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C$58</definedName>
    <definedName function="false" hidden="false" name="varMonat" vbProcedure="false">Tabelle1!$E$4</definedName>
    <definedName function="false" hidden="false" localSheetId="0" name="Z_0BF03F35_092F_4787_83C2_76FD0DB0DA53__wvu_Cols" vbProcedure="false">Tabelle1!$B:$B,Tabelle1!$N:$Q,Tabelle1!$V:$V,Tabelle1!$Z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Name des Unternehmens</t>
  </si>
  <si>
    <t xml:space="preserve">Seite 1</t>
  </si>
  <si>
    <t xml:space="preserve">X</t>
  </si>
  <si>
    <t xml:space="preserve">Seite 2</t>
  </si>
  <si>
    <t xml:space="preserve">Monat</t>
  </si>
  <si>
    <t xml:space="preserve">Jahr</t>
  </si>
  <si>
    <t xml:space="preserve">Name der/des Angestellten:</t>
  </si>
  <si>
    <t xml:space="preserve">Mon</t>
  </si>
  <si>
    <t xml:space="preserve">Name der/des Angestellten</t>
  </si>
  <si>
    <t xml:space="preserve">Zeiterfassung für:</t>
  </si>
  <si>
    <t xml:space="preserve">Max Mustermann</t>
  </si>
  <si>
    <t xml:space="preserve">Mo.</t>
  </si>
  <si>
    <t xml:space="preserve">Di.</t>
  </si>
  <si>
    <t xml:space="preserve">Mi.</t>
  </si>
  <si>
    <t xml:space="preserve">Do.</t>
  </si>
  <si>
    <t xml:space="preserve">Fr.</t>
  </si>
  <si>
    <t xml:space="preserve">Sa.</t>
  </si>
  <si>
    <t xml:space="preserve">So.</t>
  </si>
  <si>
    <t xml:space="preserve">W-Soll</t>
  </si>
  <si>
    <t xml:space="preserve">Übertrag Saldo</t>
  </si>
  <si>
    <t xml:space="preserve">+/- Std. Min.</t>
  </si>
  <si>
    <t xml:space="preserve">Soll:</t>
  </si>
  <si>
    <t xml:space="preserve">=</t>
  </si>
  <si>
    <t xml:space="preserve">Vormonat</t>
  </si>
  <si>
    <t xml:space="preserve">+</t>
  </si>
  <si>
    <t xml:space="preserve">Vormittag</t>
  </si>
  <si>
    <t xml:space="preserve">Nachmittag</t>
  </si>
  <si>
    <t xml:space="preserve">unbez</t>
  </si>
  <si>
    <t xml:space="preserve">Anm.</t>
  </si>
  <si>
    <t xml:space="preserve">Arbeits-</t>
  </si>
  <si>
    <t xml:space="preserve">Soll-</t>
  </si>
  <si>
    <t xml:space="preserve">Plus-Std.</t>
  </si>
  <si>
    <t xml:space="preserve">Minus-Std.</t>
  </si>
  <si>
    <t xml:space="preserve">"+ Std."</t>
  </si>
  <si>
    <t xml:space="preserve">"- Std."</t>
  </si>
  <si>
    <t xml:space="preserve">+ Std.</t>
  </si>
  <si>
    <t xml:space="preserve">- Std.</t>
  </si>
  <si>
    <t xml:space="preserve">Saldo</t>
  </si>
  <si>
    <t xml:space="preserve">Tägliche Bemerkungen zum Arbeitsablauf / erledigte Arbeiten etc.</t>
  </si>
  <si>
    <t xml:space="preserve">WT</t>
  </si>
  <si>
    <t xml:space="preserve">Datum</t>
  </si>
  <si>
    <t xml:space="preserve">von</t>
  </si>
  <si>
    <t xml:space="preserve">bis</t>
  </si>
  <si>
    <t xml:space="preserve">Pause</t>
  </si>
  <si>
    <t xml:space="preserve">Zeit</t>
  </si>
  <si>
    <t xml:space="preserve">Std. Min.</t>
  </si>
  <si>
    <t xml:space="preserve">Gmin.</t>
  </si>
  <si>
    <t xml:space="preserve">(für Arbeitnehmer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rb.Zeit</t>
  </si>
  <si>
    <t xml:space="preserve">Soll-Zeit</t>
  </si>
  <si>
    <t xml:space="preserve">Monats-Saldo</t>
  </si>
  <si>
    <t xml:space="preserve">Ges. Saldo</t>
  </si>
  <si>
    <t xml:space="preserve">Monatliche Bemerkungen (für Arbeitgeber)</t>
  </si>
  <si>
    <t xml:space="preserve">Gesamt:</t>
  </si>
  <si>
    <t xml:space="preserve">Monatliche Bemerkungen (für Arbeitnehmer):</t>
  </si>
  <si>
    <t xml:space="preserve">Eintragungen:</t>
  </si>
  <si>
    <t xml:space="preserve">Eingaben sind nur in den fett umrahmten Zellen möglich</t>
  </si>
  <si>
    <t xml:space="preserve">Stunden dürfen nur nur im Format "h:mm", Uhrzeiten  nur nur im Format "hh:mm" eingegeben werden.</t>
  </si>
  <si>
    <t xml:space="preserve">Feld "Anm." (Anmerkungen) - Eingabekürzel:</t>
  </si>
  <si>
    <t xml:space="preserve">Autom. Eintragung bei Eingabekürzel:</t>
  </si>
  <si>
    <t xml:space="preserve">U = Urlaub, K = Krank, Fe = Feiertag</t>
  </si>
  <si>
    <t xml:space="preserve">Soll.Z. = Soll.Z. aus oberer Tab.</t>
  </si>
  <si>
    <t xml:space="preserve">- Arb.Z. = Soll.Z.</t>
  </si>
  <si>
    <t xml:space="preserve">F = Freizeitausgleich, V = unentschuldigtes Fehlen </t>
  </si>
  <si>
    <t xml:space="preserve">- Arb.Z. = "0:00"</t>
  </si>
  <si>
    <t xml:space="preserve">X = Unbezahlt frei </t>
  </si>
  <si>
    <t xml:space="preserve">Soll.Z. = "0:00"</t>
  </si>
  <si>
    <t xml:space="preserve">S = Sonderfall (Feiertagsarbeit etc.)</t>
  </si>
  <si>
    <t xml:space="preserve">- Arb.Z. = Arb.Z.</t>
  </si>
  <si>
    <t xml:space="preserve">© 2013 Pi.M-Software Allgäu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h:mm"/>
    <numFmt numFmtId="168" formatCode="00"/>
    <numFmt numFmtId="169" formatCode="ddd"/>
    <numFmt numFmtId="170" formatCode="d/"/>
    <numFmt numFmtId="171" formatCode="[$-409]h:mm"/>
    <numFmt numFmtId="172" formatCode="@"/>
    <numFmt numFmtId="173" formatCode="h:mm;@"/>
    <numFmt numFmtId="174" formatCode="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i val="true"/>
      <sz val="10"/>
      <color rgb="FF808080"/>
      <name val="Arial"/>
      <family val="2"/>
    </font>
    <font>
      <sz val="8"/>
      <name val="Arial"/>
      <family val="0"/>
    </font>
    <font>
      <sz val="5"/>
      <name val="Arial"/>
      <family val="0"/>
    </font>
    <font>
      <b val="true"/>
      <sz val="5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11" sqref="A1:Y1 E4 F4:G4 L4:Y4 C7:I7 W7 X7 Y7 D12:I42 A47:Y48 AC12:AC42 AC46:A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3.85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4.14"/>
    <col collapsed="false" customWidth="true" hidden="false" outlineLevel="0" max="13" min="13" style="0" width="2.7"/>
    <col collapsed="false" customWidth="true" hidden="true" outlineLevel="0" max="14" min="14" style="0" width="9.99"/>
    <col collapsed="false" customWidth="true" hidden="true" outlineLevel="0" max="15" min="15" style="0" width="10.99"/>
    <col collapsed="false" customWidth="true" hidden="true" outlineLevel="0" max="16" min="16" style="0" width="7.7"/>
    <col collapsed="false" customWidth="true" hidden="true" outlineLevel="0" max="17" min="17" style="0" width="7.42"/>
    <col collapsed="false" customWidth="true" hidden="false" outlineLevel="0" max="18" min="18" style="0" width="4.28"/>
    <col collapsed="false" customWidth="true" hidden="false" outlineLevel="0" max="19" min="19" style="2" width="4.14"/>
    <col collapsed="false" customWidth="true" hidden="false" outlineLevel="0" max="20" min="20" style="0" width="4.41"/>
    <col collapsed="false" customWidth="true" hidden="false" outlineLevel="0" max="21" min="21" style="2" width="4.41"/>
    <col collapsed="false" customWidth="true" hidden="true" outlineLevel="0" max="22" min="22" style="3" width="6.85"/>
    <col collapsed="false" customWidth="true" hidden="false" outlineLevel="0" max="23" min="23" style="1" width="2.56"/>
    <col collapsed="false" customWidth="true" hidden="false" outlineLevel="0" max="24" min="24" style="0" width="4.56"/>
    <col collapsed="false" customWidth="true" hidden="false" outlineLevel="0" max="25" min="25" style="2" width="3.7"/>
    <col collapsed="false" customWidth="true" hidden="true" outlineLevel="0" max="26" min="26" style="0" width="11.42"/>
    <col collapsed="false" customWidth="true" hidden="false" outlineLevel="0" max="27" min="27" style="0" width="3.99"/>
    <col collapsed="false" customWidth="true" hidden="false" outlineLevel="0" max="28" min="28" style="0" width="6.85"/>
    <col collapsed="false" customWidth="true" hidden="false" outlineLevel="0" max="29" min="29" style="0" width="70.7"/>
    <col collapsed="false" customWidth="true" hidden="false" outlineLevel="0" max="30" min="30" style="0" width="11.56"/>
    <col collapsed="false" customWidth="true" hidden="false" outlineLevel="0" max="31" min="31" style="0" width="12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5" t="str">
        <f aca="false">A1</f>
        <v>Name des Unternehmens</v>
      </c>
      <c r="AB1" s="5"/>
      <c r="AC1" s="5"/>
    </row>
    <row r="2" s="1" customFormat="true" ht="15.7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2</v>
      </c>
      <c r="O2" s="7" t="s">
        <v>2</v>
      </c>
      <c r="P2" s="7" t="s">
        <v>2</v>
      </c>
      <c r="Q2" s="7" t="s">
        <v>2</v>
      </c>
      <c r="R2" s="7"/>
      <c r="S2" s="7"/>
      <c r="T2" s="7"/>
      <c r="U2" s="7"/>
      <c r="V2" s="8" t="s">
        <v>2</v>
      </c>
      <c r="W2" s="7"/>
      <c r="X2" s="7"/>
      <c r="Y2" s="7"/>
      <c r="Z2" s="9" t="s">
        <v>2</v>
      </c>
      <c r="AA2" s="10" t="s">
        <v>3</v>
      </c>
      <c r="AB2" s="10"/>
    </row>
    <row r="3" customFormat="false" ht="13.5" hidden="false" customHeight="false" outlineLevel="0" collapsed="false">
      <c r="A3" s="11"/>
      <c r="B3" s="11"/>
      <c r="C3" s="11"/>
      <c r="E3" s="12" t="s">
        <v>4</v>
      </c>
      <c r="F3" s="13" t="s">
        <v>5</v>
      </c>
      <c r="G3" s="13"/>
      <c r="J3" s="14"/>
      <c r="K3" s="14"/>
      <c r="L3" s="15" t="s">
        <v>6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AA3" s="0" t="s">
        <v>7</v>
      </c>
      <c r="AB3" s="0" t="s">
        <v>5</v>
      </c>
      <c r="AC3" s="16" t="s">
        <v>8</v>
      </c>
    </row>
    <row r="4" customFormat="false" ht="18.75" hidden="false" customHeight="false" outlineLevel="0" collapsed="false">
      <c r="A4" s="17" t="s">
        <v>9</v>
      </c>
      <c r="B4" s="17"/>
      <c r="C4" s="17"/>
      <c r="E4" s="18" t="n">
        <v>8</v>
      </c>
      <c r="F4" s="19" t="n">
        <v>2013</v>
      </c>
      <c r="G4" s="19"/>
      <c r="J4" s="20"/>
      <c r="K4" s="20"/>
      <c r="L4" s="21" t="s">
        <v>10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A4" s="22" t="n">
        <f aca="false">E4</f>
        <v>8</v>
      </c>
      <c r="AB4" s="23" t="n">
        <f aca="false">F4</f>
        <v>2013</v>
      </c>
      <c r="AC4" s="24" t="str">
        <f aca="false">L4</f>
        <v>Max Mustermann</v>
      </c>
    </row>
    <row r="5" s="28" customFormat="true" ht="8.25" hidden="false" customHeight="false" outlineLevel="0" collapsed="false">
      <c r="A5" s="25"/>
      <c r="B5" s="25"/>
      <c r="C5" s="25"/>
      <c r="D5" s="25"/>
      <c r="E5" s="26"/>
      <c r="F5" s="26"/>
      <c r="G5" s="27"/>
      <c r="H5" s="27"/>
      <c r="I5" s="27"/>
      <c r="J5" s="27"/>
      <c r="K5" s="27"/>
      <c r="S5" s="29"/>
      <c r="U5" s="29"/>
      <c r="V5" s="30"/>
      <c r="W5" s="31"/>
      <c r="X5" s="31"/>
      <c r="Y5" s="31"/>
    </row>
    <row r="6" customFormat="false" ht="13.5" hidden="false" customHeight="false" outlineLevel="0" collapsed="false">
      <c r="A6" s="11"/>
      <c r="C6" s="32" t="s">
        <v>11</v>
      </c>
      <c r="D6" s="32" t="s">
        <v>12</v>
      </c>
      <c r="E6" s="32" t="s">
        <v>13</v>
      </c>
      <c r="F6" s="32" t="s">
        <v>14</v>
      </c>
      <c r="G6" s="32" t="s">
        <v>15</v>
      </c>
      <c r="H6" s="33" t="s">
        <v>16</v>
      </c>
      <c r="I6" s="34" t="s">
        <v>17</v>
      </c>
      <c r="J6" s="35"/>
      <c r="L6" s="36" t="s">
        <v>18</v>
      </c>
      <c r="M6" s="36"/>
      <c r="N6" s="37"/>
      <c r="O6" s="37"/>
      <c r="P6" s="37"/>
      <c r="Q6" s="37"/>
      <c r="R6" s="37"/>
      <c r="S6" s="37" t="s">
        <v>19</v>
      </c>
      <c r="T6" s="37"/>
      <c r="U6" s="37"/>
      <c r="V6" s="38"/>
      <c r="W6" s="39" t="s">
        <v>20</v>
      </c>
      <c r="X6" s="39"/>
      <c r="Y6" s="39"/>
    </row>
    <row r="7" customFormat="false" ht="13.5" hidden="false" customHeight="false" outlineLevel="0" collapsed="false">
      <c r="A7" s="40" t="s">
        <v>21</v>
      </c>
      <c r="C7" s="41" t="n">
        <v>0.3125</v>
      </c>
      <c r="D7" s="41" t="n">
        <v>0.3125</v>
      </c>
      <c r="E7" s="41" t="n">
        <v>0.3125</v>
      </c>
      <c r="F7" s="41" t="n">
        <v>0.3125</v>
      </c>
      <c r="G7" s="41" t="n">
        <v>0.291666666666667</v>
      </c>
      <c r="H7" s="41" t="n">
        <v>0</v>
      </c>
      <c r="I7" s="41" t="n">
        <v>0</v>
      </c>
      <c r="J7" s="42" t="s">
        <v>22</v>
      </c>
      <c r="L7" s="43" t="n">
        <f aca="false">INT((SUM(C7:I7)*24))</f>
        <v>37</v>
      </c>
      <c r="M7" s="44" t="n">
        <f aca="false">((SUM(C7:I7)*24)-INT(SUM(C7:I7)*24))*60</f>
        <v>0</v>
      </c>
      <c r="N7" s="45"/>
      <c r="O7" s="45"/>
      <c r="P7" s="45"/>
      <c r="Q7" s="46"/>
      <c r="R7" s="2"/>
      <c r="S7" s="47" t="s">
        <v>23</v>
      </c>
      <c r="T7" s="47"/>
      <c r="U7" s="47"/>
      <c r="V7" s="38" t="n">
        <f aca="false">IF(W7="-",(X7*60+Y7)*-1,X7*60+Y7)</f>
        <v>0</v>
      </c>
      <c r="W7" s="48" t="s">
        <v>24</v>
      </c>
      <c r="X7" s="49" t="n">
        <v>0</v>
      </c>
      <c r="Y7" s="50" t="n">
        <v>0</v>
      </c>
      <c r="AD7" s="3"/>
    </row>
    <row r="8" s="55" customFormat="true" ht="11.25" hidden="false" customHeight="false" outlineLevel="0" collapsed="false">
      <c r="A8" s="51"/>
      <c r="B8" s="51"/>
      <c r="C8" s="51"/>
      <c r="D8" s="51"/>
      <c r="E8" s="52"/>
      <c r="F8" s="52"/>
      <c r="G8" s="53"/>
      <c r="H8" s="53"/>
      <c r="I8" s="52"/>
      <c r="J8" s="52"/>
      <c r="K8" s="52"/>
      <c r="L8" s="51"/>
      <c r="M8" s="51"/>
      <c r="N8" s="52"/>
      <c r="O8" s="52"/>
      <c r="P8" s="52"/>
      <c r="Q8" s="51"/>
      <c r="R8" s="51"/>
      <c r="S8" s="52"/>
      <c r="T8" s="51"/>
      <c r="U8" s="52"/>
      <c r="V8" s="54"/>
      <c r="W8" s="53"/>
      <c r="X8" s="51"/>
      <c r="Y8" s="52"/>
    </row>
    <row r="9" customFormat="false" ht="12.75" hidden="false" customHeight="false" outlineLevel="0" collapsed="false">
      <c r="A9" s="56" t="str">
        <f aca="false">INDEX(Z12:Z23,E4,1)</f>
        <v>August</v>
      </c>
      <c r="B9" s="56"/>
      <c r="C9" s="56"/>
      <c r="D9" s="57" t="s">
        <v>25</v>
      </c>
      <c r="E9" s="57"/>
      <c r="F9" s="57" t="s">
        <v>26</v>
      </c>
      <c r="G9" s="57"/>
      <c r="H9" s="58" t="s">
        <v>27</v>
      </c>
      <c r="I9" s="57" t="s">
        <v>28</v>
      </c>
      <c r="J9" s="57" t="s">
        <v>29</v>
      </c>
      <c r="K9" s="57"/>
      <c r="L9" s="57" t="s">
        <v>30</v>
      </c>
      <c r="M9" s="57"/>
      <c r="N9" s="59" t="s">
        <v>31</v>
      </c>
      <c r="O9" s="59" t="s">
        <v>32</v>
      </c>
      <c r="P9" s="59" t="s">
        <v>33</v>
      </c>
      <c r="Q9" s="60" t="s">
        <v>34</v>
      </c>
      <c r="R9" s="61" t="s">
        <v>35</v>
      </c>
      <c r="S9" s="61"/>
      <c r="T9" s="61" t="s">
        <v>36</v>
      </c>
      <c r="U9" s="61"/>
      <c r="V9" s="62" t="s">
        <v>37</v>
      </c>
      <c r="W9" s="61" t="s">
        <v>37</v>
      </c>
      <c r="X9" s="61"/>
      <c r="Y9" s="61"/>
      <c r="AA9" s="63" t="str">
        <f aca="false">INDEX(Z12:Z23,E4,1)</f>
        <v>August</v>
      </c>
      <c r="AB9" s="63"/>
      <c r="AC9" s="64" t="s">
        <v>38</v>
      </c>
    </row>
    <row r="10" customFormat="false" ht="12.75" hidden="false" customHeight="false" outlineLevel="0" collapsed="false">
      <c r="A10" s="57" t="s">
        <v>39</v>
      </c>
      <c r="B10" s="65"/>
      <c r="C10" s="57" t="s">
        <v>40</v>
      </c>
      <c r="D10" s="57" t="s">
        <v>41</v>
      </c>
      <c r="E10" s="57" t="s">
        <v>42</v>
      </c>
      <c r="F10" s="57" t="s">
        <v>41</v>
      </c>
      <c r="G10" s="57" t="s">
        <v>42</v>
      </c>
      <c r="H10" s="61" t="s">
        <v>43</v>
      </c>
      <c r="I10" s="57"/>
      <c r="J10" s="57" t="s">
        <v>44</v>
      </c>
      <c r="K10" s="57"/>
      <c r="L10" s="57" t="s">
        <v>44</v>
      </c>
      <c r="M10" s="57"/>
      <c r="N10" s="57"/>
      <c r="O10" s="57"/>
      <c r="P10" s="57"/>
      <c r="Q10" s="57"/>
      <c r="R10" s="57" t="s">
        <v>45</v>
      </c>
      <c r="S10" s="57"/>
      <c r="T10" s="57" t="s">
        <v>45</v>
      </c>
      <c r="U10" s="57"/>
      <c r="V10" s="66" t="s">
        <v>46</v>
      </c>
      <c r="W10" s="67" t="s">
        <v>20</v>
      </c>
      <c r="X10" s="67"/>
      <c r="Y10" s="67"/>
      <c r="AA10" s="64" t="s">
        <v>39</v>
      </c>
      <c r="AB10" s="64" t="s">
        <v>40</v>
      </c>
      <c r="AC10" s="68" t="s">
        <v>47</v>
      </c>
    </row>
    <row r="11" s="69" customFormat="true" ht="9" hidden="false" customHeight="false" outlineLevel="0" collapsed="false">
      <c r="D11" s="70"/>
      <c r="E11" s="70"/>
      <c r="F11" s="70"/>
      <c r="G11" s="70"/>
      <c r="H11" s="70"/>
      <c r="I11" s="70"/>
      <c r="J11" s="71"/>
      <c r="K11" s="71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2"/>
      <c r="W11" s="70"/>
      <c r="X11" s="70"/>
      <c r="Y11" s="73"/>
    </row>
    <row r="12" customFormat="false" ht="13.5" hidden="false" customHeight="false" outlineLevel="0" collapsed="false">
      <c r="A12" s="74" t="n">
        <f aca="false">C12</f>
        <v>41487</v>
      </c>
      <c r="B12" s="75" t="n">
        <f aca="false">IF(ISNUMBER(C12)=TRUE(),WEEKDAY(C12,3),"")</f>
        <v>3</v>
      </c>
      <c r="C12" s="76" t="n">
        <f aca="false">DATE(F4,E4,1)</f>
        <v>41487</v>
      </c>
      <c r="D12" s="77" t="n">
        <v>0</v>
      </c>
      <c r="E12" s="78" t="n">
        <v>0</v>
      </c>
      <c r="F12" s="79" t="n">
        <v>0</v>
      </c>
      <c r="G12" s="78" t="n">
        <v>0</v>
      </c>
      <c r="H12" s="80" t="n">
        <v>0</v>
      </c>
      <c r="I12" s="81"/>
      <c r="J12" s="82" t="n">
        <f aca="false">IF(ISNUMBER(B12)=TRUE(),IF(OR(I12="k",I12="u",I12="fe"),L12,IF(OR(I12="v",I12="x",I12="f"),"0:00",(E12-D12)+(G12-F12)-H12)),"")</f>
        <v>0</v>
      </c>
      <c r="K12" s="82"/>
      <c r="L12" s="83" t="n">
        <f aca="false">IF(ISNUMBER(B12)&lt;&gt;TRUE(),"",IF(OR(I12="x",I12="s"),"0:00",INDEX($C$7:$J$7,1,B12+1)))</f>
        <v>0.3125</v>
      </c>
      <c r="M12" s="83"/>
      <c r="N12" s="84" t="n">
        <f aca="false">J12-L12</f>
        <v>-0.3125</v>
      </c>
      <c r="O12" s="84" t="n">
        <f aca="false">L12-J12</f>
        <v>0.3125</v>
      </c>
      <c r="P12" s="84" t="n">
        <f aca="false">SUMIF(N12,"&gt;0",N12)</f>
        <v>0</v>
      </c>
      <c r="Q12" s="84" t="n">
        <f aca="false">SUMIF(O12,"&gt;0",O12)</f>
        <v>0.3125</v>
      </c>
      <c r="R12" s="75" t="n">
        <f aca="false">IF(ISNUMBER(B12)=TRUE(),HOUR(P12),"")</f>
        <v>0</v>
      </c>
      <c r="S12" s="85" t="n">
        <f aca="false">IF(ISNUMBER(B12)=TRUE(),MINUTE(P12),"")</f>
        <v>0</v>
      </c>
      <c r="T12" s="86" t="n">
        <f aca="false">IF(ISNUMBER(B12)=TRUE(),HOUR(Q12),"")</f>
        <v>7</v>
      </c>
      <c r="U12" s="85" t="n">
        <f aca="false">IF(ISNUMBER(B12)=TRUE(),MINUTE(Q12),"")</f>
        <v>30</v>
      </c>
      <c r="V12" s="87" t="n">
        <f aca="false">(R12*60+S12-T12*60-U12+V7)</f>
        <v>-450</v>
      </c>
      <c r="W12" s="88" t="str">
        <f aca="false">IF(ISNUMBER(B12)=TRUE(),IF(SIGN(V12)&lt;0,"-",IF(SIGN(V12)&gt;0,"+","+/-")),"")</f>
        <v>-</v>
      </c>
      <c r="X12" s="75" t="n">
        <f aca="false">IF(ISNUMBER(B12)=TRUE(),INT(ABS(V12)/60),"")</f>
        <v>7</v>
      </c>
      <c r="Y12" s="85" t="n">
        <f aca="false">IF(ISNUMBER(B12)=TRUE(),ABS(V12)-(X12*60),"")</f>
        <v>30</v>
      </c>
      <c r="Z12" s="89" t="s">
        <v>48</v>
      </c>
      <c r="AA12" s="90" t="n">
        <f aca="false">C12</f>
        <v>41487</v>
      </c>
      <c r="AB12" s="91" t="n">
        <f aca="false">DATE(F4,E4,1)</f>
        <v>41487</v>
      </c>
      <c r="AC12" s="92"/>
      <c r="AD12" s="3"/>
      <c r="AE12" s="3"/>
      <c r="AF12" s="3"/>
      <c r="AG12" s="3"/>
      <c r="AH12" s="3"/>
    </row>
    <row r="13" customFormat="false" ht="13.5" hidden="false" customHeight="false" outlineLevel="0" collapsed="false">
      <c r="A13" s="74" t="n">
        <f aca="false">C13</f>
        <v>41488</v>
      </c>
      <c r="B13" s="75" t="n">
        <f aca="false">IF(ISNUMBER(C13)=TRUE(),WEEKDAY(C13,3),"")</f>
        <v>4</v>
      </c>
      <c r="C13" s="76" t="n">
        <f aca="false">IF(MONTH(C12+1)=$E$4,C12+1,"")</f>
        <v>41488</v>
      </c>
      <c r="D13" s="93" t="n">
        <v>0</v>
      </c>
      <c r="E13" s="94" t="n">
        <v>0</v>
      </c>
      <c r="F13" s="95" t="n">
        <v>0</v>
      </c>
      <c r="G13" s="94" t="n">
        <v>0</v>
      </c>
      <c r="H13" s="96" t="n">
        <v>0</v>
      </c>
      <c r="I13" s="97"/>
      <c r="J13" s="82" t="n">
        <f aca="false">IF(ISNUMBER(B13)=TRUE(),IF(OR(I13="k",I13="u",I13="fe"),L13,IF(OR(I13="v",I13="x",I13="f"),"0:00",(E13-D13)+(G13-F13)-H13)),"")</f>
        <v>0</v>
      </c>
      <c r="K13" s="82"/>
      <c r="L13" s="83" t="n">
        <f aca="false">IF(ISNUMBER(B13)&lt;&gt;TRUE(),"",IF(OR(I13="x",I13="s"),"0:00",INDEX($C$7:$J$7,1,B13+1)))</f>
        <v>0.291666666666667</v>
      </c>
      <c r="M13" s="83"/>
      <c r="N13" s="84" t="n">
        <f aca="false">J13-L13</f>
        <v>-0.291666666666667</v>
      </c>
      <c r="O13" s="84" t="n">
        <f aca="false">L13-J13</f>
        <v>0.291666666666667</v>
      </c>
      <c r="P13" s="84" t="n">
        <f aca="false">SUMIF(N13,"&gt;0",N13)</f>
        <v>0</v>
      </c>
      <c r="Q13" s="84" t="n">
        <f aca="false">SUMIF(O13,"&gt;0",O13)</f>
        <v>0.291666666666667</v>
      </c>
      <c r="R13" s="75" t="n">
        <f aca="false">IF(ISNUMBER(B13)=TRUE(),HOUR(P13),"")</f>
        <v>0</v>
      </c>
      <c r="S13" s="85" t="n">
        <f aca="false">IF(ISNUMBER(B13)=TRUE(),MINUTE(P13),"")</f>
        <v>0</v>
      </c>
      <c r="T13" s="86" t="n">
        <f aca="false">IF(ISNUMBER(B13)=TRUE(),HOUR(Q13),"")</f>
        <v>7</v>
      </c>
      <c r="U13" s="85" t="n">
        <f aca="false">IF(ISNUMBER(B13)=TRUE(),MINUTE(Q13),"")</f>
        <v>0</v>
      </c>
      <c r="V13" s="87" t="n">
        <f aca="false">(R13*60+S13-T13*60-U13+V12)</f>
        <v>-870</v>
      </c>
      <c r="W13" s="88" t="str">
        <f aca="false">IF(ISNUMBER(B13)=TRUE(),IF(SIGN(V13)&lt;0,"-",IF(SIGN(V13)&gt;0,"+","+/-")),"")</f>
        <v>-</v>
      </c>
      <c r="X13" s="75" t="n">
        <f aca="false">IF(ISNUMBER(B13)=TRUE(),INT(ABS(V13)/60),"")</f>
        <v>14</v>
      </c>
      <c r="Y13" s="85" t="n">
        <f aca="false">IF(ISNUMBER(B13)=TRUE(),ABS(V13)-(X13*60),"")</f>
        <v>30</v>
      </c>
      <c r="Z13" s="89" t="s">
        <v>49</v>
      </c>
      <c r="AA13" s="90" t="n">
        <f aca="false">C13</f>
        <v>41488</v>
      </c>
      <c r="AB13" s="91" t="n">
        <f aca="false">IF(MONTH(C12+1)=$E$4,C12+1,"")</f>
        <v>41488</v>
      </c>
      <c r="AC13" s="92"/>
      <c r="AD13" s="3"/>
      <c r="AE13" s="3"/>
      <c r="AF13" s="3"/>
      <c r="AG13" s="3"/>
      <c r="AH13" s="3"/>
    </row>
    <row r="14" customFormat="false" ht="13.5" hidden="false" customHeight="false" outlineLevel="0" collapsed="false">
      <c r="A14" s="74" t="n">
        <f aca="false">C14</f>
        <v>41489</v>
      </c>
      <c r="B14" s="75" t="n">
        <f aca="false">IF(ISNUMBER(C14)=TRUE(),WEEKDAY(C14,3),"")</f>
        <v>5</v>
      </c>
      <c r="C14" s="76" t="n">
        <f aca="false">IF(MONTH(C13+1)=$E$4,C13+1,"")</f>
        <v>41489</v>
      </c>
      <c r="D14" s="93" t="n">
        <v>0</v>
      </c>
      <c r="E14" s="94" t="n">
        <v>0</v>
      </c>
      <c r="F14" s="95" t="n">
        <v>0</v>
      </c>
      <c r="G14" s="94" t="n">
        <v>0</v>
      </c>
      <c r="H14" s="96" t="n">
        <v>0</v>
      </c>
      <c r="I14" s="97"/>
      <c r="J14" s="82" t="n">
        <f aca="false">IF(ISNUMBER(B14)=TRUE(),IF(OR(I14="k",I14="u",I14="fe"),L14,IF(OR(I14="v",I14="x",I14="f"),"0:00",(E14-D14)+(G14-F14)-H14)),"")</f>
        <v>0</v>
      </c>
      <c r="K14" s="82"/>
      <c r="L14" s="83" t="n">
        <f aca="false">IF(ISNUMBER(B14)&lt;&gt;TRUE(),"",IF(OR(I14="x",I14="s"),"0:00",INDEX($C$7:$J$7,1,B14+1)))</f>
        <v>0</v>
      </c>
      <c r="M14" s="83"/>
      <c r="N14" s="84" t="n">
        <f aca="false">J14-L14</f>
        <v>0</v>
      </c>
      <c r="O14" s="84" t="n">
        <f aca="false">L14-J14</f>
        <v>0</v>
      </c>
      <c r="P14" s="84" t="n">
        <f aca="false">SUMIF(N14,"&gt;0",N14)</f>
        <v>0</v>
      </c>
      <c r="Q14" s="84" t="n">
        <f aca="false">SUMIF(O14,"&gt;0",O14)</f>
        <v>0</v>
      </c>
      <c r="R14" s="75" t="n">
        <f aca="false">IF(ISNUMBER(B14)=TRUE(),HOUR(P14),"")</f>
        <v>0</v>
      </c>
      <c r="S14" s="85" t="n">
        <f aca="false">IF(ISNUMBER(B14)=TRUE(),MINUTE(P14),"")</f>
        <v>0</v>
      </c>
      <c r="T14" s="86" t="n">
        <f aca="false">IF(ISNUMBER(B14)=TRUE(),HOUR(Q14),"")</f>
        <v>0</v>
      </c>
      <c r="U14" s="85" t="n">
        <f aca="false">IF(ISNUMBER(B14)=TRUE(),MINUTE(Q14),"")</f>
        <v>0</v>
      </c>
      <c r="V14" s="87" t="n">
        <f aca="false">(R14*60+S14-T14*60-U14+V13)</f>
        <v>-870</v>
      </c>
      <c r="W14" s="88" t="str">
        <f aca="false">IF(ISNUMBER(B14)=TRUE(),IF(SIGN(V14)&lt;0,"-",IF(SIGN(V14)&gt;0,"+","+/-")),"")</f>
        <v>-</v>
      </c>
      <c r="X14" s="75" t="n">
        <f aca="false">IF(ISNUMBER(B14)=TRUE(),INT(ABS(V14)/60),"")</f>
        <v>14</v>
      </c>
      <c r="Y14" s="85" t="n">
        <f aca="false">IF(ISNUMBER(B14)=TRUE(),ABS(V14)-(X14*60),"")</f>
        <v>30</v>
      </c>
      <c r="Z14" s="89" t="s">
        <v>50</v>
      </c>
      <c r="AA14" s="90" t="n">
        <f aca="false">C14</f>
        <v>41489</v>
      </c>
      <c r="AB14" s="91" t="n">
        <f aca="false">IF(MONTH(C13+1)=$E$4,C13+1,"")</f>
        <v>41489</v>
      </c>
      <c r="AC14" s="92"/>
      <c r="AD14" s="3"/>
      <c r="AE14" s="3"/>
      <c r="AF14" s="3"/>
      <c r="AG14" s="3"/>
      <c r="AH14" s="3"/>
    </row>
    <row r="15" customFormat="false" ht="13.5" hidden="false" customHeight="false" outlineLevel="0" collapsed="false">
      <c r="A15" s="74" t="n">
        <f aca="false">C15</f>
        <v>41490</v>
      </c>
      <c r="B15" s="75" t="n">
        <f aca="false">IF(ISNUMBER(C15)=TRUE(),WEEKDAY(C15,3),"")</f>
        <v>6</v>
      </c>
      <c r="C15" s="76" t="n">
        <f aca="false">IF(MONTH(C14+1)=$E$4,C14+1,"")</f>
        <v>41490</v>
      </c>
      <c r="D15" s="93" t="n">
        <v>0</v>
      </c>
      <c r="E15" s="94" t="n">
        <v>0</v>
      </c>
      <c r="F15" s="95" t="n">
        <v>0</v>
      </c>
      <c r="G15" s="94" t="n">
        <v>0</v>
      </c>
      <c r="H15" s="96" t="n">
        <v>0</v>
      </c>
      <c r="I15" s="97"/>
      <c r="J15" s="82" t="n">
        <f aca="false">IF(ISNUMBER(B15)=TRUE(),IF(OR(I15="k",I15="u",I15="fe"),L15,IF(OR(I15="v",I15="x",I15="f"),"0:00",(E15-D15)+(G15-F15)-H15)),"")</f>
        <v>0</v>
      </c>
      <c r="K15" s="82"/>
      <c r="L15" s="83" t="n">
        <f aca="false">IF(ISNUMBER(B15)&lt;&gt;TRUE(),"",IF(OR(I15="x",I15="s"),"0:00",INDEX($C$7:$J$7,1,B15+1)))</f>
        <v>0</v>
      </c>
      <c r="M15" s="83"/>
      <c r="N15" s="84" t="n">
        <f aca="false">J15-L15</f>
        <v>0</v>
      </c>
      <c r="O15" s="84" t="n">
        <f aca="false">L15-J15</f>
        <v>0</v>
      </c>
      <c r="P15" s="84" t="n">
        <f aca="false">SUMIF(N15,"&gt;0",N15)</f>
        <v>0</v>
      </c>
      <c r="Q15" s="84" t="n">
        <f aca="false">SUMIF(O15,"&gt;0",O15)</f>
        <v>0</v>
      </c>
      <c r="R15" s="75" t="n">
        <f aca="false">IF(ISNUMBER(B15)=TRUE(),HOUR(P15),"")</f>
        <v>0</v>
      </c>
      <c r="S15" s="85" t="n">
        <f aca="false">IF(ISNUMBER(B15)=TRUE(),MINUTE(P15),"")</f>
        <v>0</v>
      </c>
      <c r="T15" s="86" t="n">
        <f aca="false">IF(ISNUMBER(B15)=TRUE(),HOUR(Q15),"")</f>
        <v>0</v>
      </c>
      <c r="U15" s="85" t="n">
        <f aca="false">IF(ISNUMBER(B15)=TRUE(),MINUTE(Q15),"")</f>
        <v>0</v>
      </c>
      <c r="V15" s="87" t="n">
        <f aca="false">(R15*60+S15-T15*60-U15+V14)</f>
        <v>-870</v>
      </c>
      <c r="W15" s="88" t="str">
        <f aca="false">IF(ISNUMBER(B15)=TRUE(),IF(SIGN(V15)&lt;0,"-",IF(SIGN(V15)&gt;0,"+","+/-")),"")</f>
        <v>-</v>
      </c>
      <c r="X15" s="75" t="n">
        <f aca="false">IF(ISNUMBER(B15)=TRUE(),INT(ABS(V15)/60),"")</f>
        <v>14</v>
      </c>
      <c r="Y15" s="85" t="n">
        <f aca="false">IF(ISNUMBER(B15)=TRUE(),ABS(V15)-(X15*60),"")</f>
        <v>30</v>
      </c>
      <c r="Z15" s="89" t="s">
        <v>51</v>
      </c>
      <c r="AA15" s="90" t="n">
        <f aca="false">C15</f>
        <v>41490</v>
      </c>
      <c r="AB15" s="91" t="n">
        <f aca="false">IF(MONTH(C14+1)=$E$4,C14+1,"")</f>
        <v>41490</v>
      </c>
      <c r="AC15" s="92"/>
      <c r="AD15" s="3"/>
      <c r="AE15" s="3"/>
      <c r="AF15" s="3"/>
      <c r="AG15" s="3"/>
      <c r="AH15" s="3"/>
    </row>
    <row r="16" customFormat="false" ht="13.5" hidden="false" customHeight="false" outlineLevel="0" collapsed="false">
      <c r="A16" s="74" t="n">
        <f aca="false">C16</f>
        <v>41491</v>
      </c>
      <c r="B16" s="75" t="n">
        <f aca="false">IF(ISNUMBER(C16)=TRUE(),WEEKDAY(C16,3),"")</f>
        <v>0</v>
      </c>
      <c r="C16" s="76" t="n">
        <f aca="false">IF(MONTH(C15+1)=$E$4,C15+1,"")</f>
        <v>41491</v>
      </c>
      <c r="D16" s="93" t="n">
        <v>0</v>
      </c>
      <c r="E16" s="94" t="n">
        <v>0</v>
      </c>
      <c r="F16" s="95" t="n">
        <v>0</v>
      </c>
      <c r="G16" s="94" t="n">
        <v>0</v>
      </c>
      <c r="H16" s="96" t="n">
        <v>0</v>
      </c>
      <c r="I16" s="97"/>
      <c r="J16" s="82" t="n">
        <f aca="false">IF(ISNUMBER(B16)=TRUE(),IF(OR(I16="k",I16="u",I16="fe"),L16,IF(OR(I16="v",I16="x",I16="f"),"0:00",(E16-D16)+(G16-F16)-H16)),"")</f>
        <v>0</v>
      </c>
      <c r="K16" s="82"/>
      <c r="L16" s="83" t="n">
        <f aca="false">IF(ISNUMBER(B16)&lt;&gt;TRUE(),"",IF(OR(I16="x",I16="s"),"0:00",INDEX($C$7:$J$7,1,B16+1)))</f>
        <v>0.3125</v>
      </c>
      <c r="M16" s="83"/>
      <c r="N16" s="84" t="n">
        <f aca="false">J16-L16</f>
        <v>-0.3125</v>
      </c>
      <c r="O16" s="84" t="n">
        <f aca="false">L16-J16</f>
        <v>0.3125</v>
      </c>
      <c r="P16" s="84" t="n">
        <f aca="false">SUMIF(N16,"&gt;0",N16)</f>
        <v>0</v>
      </c>
      <c r="Q16" s="84" t="n">
        <f aca="false">SUMIF(O16,"&gt;0",O16)</f>
        <v>0.3125</v>
      </c>
      <c r="R16" s="75" t="n">
        <f aca="false">IF(ISNUMBER(B16)=TRUE(),HOUR(P16),"")</f>
        <v>0</v>
      </c>
      <c r="S16" s="85" t="n">
        <f aca="false">IF(ISNUMBER(B16)=TRUE(),MINUTE(P16),"")</f>
        <v>0</v>
      </c>
      <c r="T16" s="86" t="n">
        <f aca="false">IF(ISNUMBER(B16)=TRUE(),HOUR(Q16),"")</f>
        <v>7</v>
      </c>
      <c r="U16" s="85" t="n">
        <f aca="false">IF(ISNUMBER(B16)=TRUE(),MINUTE(Q16),"")</f>
        <v>30</v>
      </c>
      <c r="V16" s="87" t="n">
        <f aca="false">(R16*60+S16-T16*60-U16+V15)</f>
        <v>-1320</v>
      </c>
      <c r="W16" s="88" t="str">
        <f aca="false">IF(ISNUMBER(B16)=TRUE(),IF(SIGN(V16)&lt;0,"-",IF(SIGN(V16)&gt;0,"+","+/-")),"")</f>
        <v>-</v>
      </c>
      <c r="X16" s="75" t="n">
        <f aca="false">IF(ISNUMBER(B16)=TRUE(),INT(ABS(V16)/60),"")</f>
        <v>22</v>
      </c>
      <c r="Y16" s="85" t="n">
        <f aca="false">IF(ISNUMBER(B16)=TRUE(),ABS(V16)-(X16*60),"")</f>
        <v>0</v>
      </c>
      <c r="Z16" s="89" t="s">
        <v>52</v>
      </c>
      <c r="AA16" s="90" t="n">
        <f aca="false">C16</f>
        <v>41491</v>
      </c>
      <c r="AB16" s="91" t="n">
        <f aca="false">IF(MONTH(C15+1)=$E$4,C15+1,"")</f>
        <v>41491</v>
      </c>
      <c r="AC16" s="92"/>
      <c r="AD16" s="3"/>
      <c r="AE16" s="3"/>
      <c r="AF16" s="3"/>
      <c r="AG16" s="3"/>
      <c r="AH16" s="3"/>
    </row>
    <row r="17" customFormat="false" ht="13.5" hidden="false" customHeight="false" outlineLevel="0" collapsed="false">
      <c r="A17" s="74" t="n">
        <f aca="false">C17</f>
        <v>41492</v>
      </c>
      <c r="B17" s="75" t="n">
        <f aca="false">IF(ISNUMBER(C17)=TRUE(),WEEKDAY(C17,3),"")</f>
        <v>1</v>
      </c>
      <c r="C17" s="76" t="n">
        <f aca="false">IF(MONTH(C16+1)=$E$4,C16+1,"")</f>
        <v>41492</v>
      </c>
      <c r="D17" s="93" t="n">
        <v>0</v>
      </c>
      <c r="E17" s="94" t="n">
        <v>0</v>
      </c>
      <c r="F17" s="95" t="n">
        <v>0</v>
      </c>
      <c r="G17" s="94" t="n">
        <v>0</v>
      </c>
      <c r="H17" s="96" t="n">
        <v>0</v>
      </c>
      <c r="I17" s="97"/>
      <c r="J17" s="82" t="n">
        <f aca="false">IF(ISNUMBER(B17)=TRUE(),IF(OR(I17="k",I17="u",I17="fe"),L17,IF(OR(I17="v",I17="x",I17="f"),"0:00",(E17-D17)+(G17-F17)-H17)),"")</f>
        <v>0</v>
      </c>
      <c r="K17" s="82"/>
      <c r="L17" s="83" t="n">
        <f aca="false">IF(ISNUMBER(B17)&lt;&gt;TRUE(),"",IF(OR(I17="x",I17="s"),"0:00",INDEX($C$7:$J$7,1,B17+1)))</f>
        <v>0.3125</v>
      </c>
      <c r="M17" s="83"/>
      <c r="N17" s="84" t="n">
        <f aca="false">J17-L17</f>
        <v>-0.3125</v>
      </c>
      <c r="O17" s="84" t="n">
        <f aca="false">L17-J17</f>
        <v>0.3125</v>
      </c>
      <c r="P17" s="84" t="n">
        <f aca="false">SUMIF(N17,"&gt;0",N17)</f>
        <v>0</v>
      </c>
      <c r="Q17" s="84" t="n">
        <f aca="false">SUMIF(O17,"&gt;0",O17)</f>
        <v>0.3125</v>
      </c>
      <c r="R17" s="75" t="n">
        <f aca="false">IF(ISNUMBER(B17)=TRUE(),HOUR(P17),"")</f>
        <v>0</v>
      </c>
      <c r="S17" s="85" t="n">
        <f aca="false">IF(ISNUMBER(B17)=TRUE(),MINUTE(P17),"")</f>
        <v>0</v>
      </c>
      <c r="T17" s="86" t="n">
        <f aca="false">IF(ISNUMBER(B17)=TRUE(),HOUR(Q17),"")</f>
        <v>7</v>
      </c>
      <c r="U17" s="85" t="n">
        <f aca="false">IF(ISNUMBER(B17)=TRUE(),MINUTE(Q17),"")</f>
        <v>30</v>
      </c>
      <c r="V17" s="87" t="n">
        <f aca="false">(R17*60+S17-T17*60-U17+V16)</f>
        <v>-1770</v>
      </c>
      <c r="W17" s="88" t="str">
        <f aca="false">IF(ISNUMBER(B17)=TRUE(),IF(SIGN(V17)&lt;0,"-",IF(SIGN(V17)&gt;0,"+","+/-")),"")</f>
        <v>-</v>
      </c>
      <c r="X17" s="75" t="n">
        <f aca="false">IF(ISNUMBER(B17)=TRUE(),INT(ABS(V17)/60),"")</f>
        <v>29</v>
      </c>
      <c r="Y17" s="85" t="n">
        <f aca="false">IF(ISNUMBER(B17)=TRUE(),ABS(V17)-(X17*60),"")</f>
        <v>30</v>
      </c>
      <c r="Z17" s="89" t="s">
        <v>53</v>
      </c>
      <c r="AA17" s="90" t="n">
        <f aca="false">C17</f>
        <v>41492</v>
      </c>
      <c r="AB17" s="91" t="n">
        <f aca="false">IF(MONTH(C16+1)=$E$4,C16+1,"")</f>
        <v>41492</v>
      </c>
      <c r="AC17" s="92"/>
      <c r="AD17" s="3"/>
      <c r="AE17" s="3"/>
      <c r="AF17" s="3"/>
      <c r="AG17" s="3"/>
      <c r="AH17" s="3"/>
    </row>
    <row r="18" customFormat="false" ht="13.5" hidden="false" customHeight="false" outlineLevel="0" collapsed="false">
      <c r="A18" s="74" t="n">
        <f aca="false">C18</f>
        <v>41493</v>
      </c>
      <c r="B18" s="75" t="n">
        <f aca="false">IF(ISNUMBER(C18)=TRUE(),WEEKDAY(C18,3),"")</f>
        <v>2</v>
      </c>
      <c r="C18" s="76" t="n">
        <f aca="false">IF(MONTH(C17+1)=$E$4,C17+1,"")</f>
        <v>41493</v>
      </c>
      <c r="D18" s="93" t="n">
        <v>0</v>
      </c>
      <c r="E18" s="94" t="n">
        <v>0</v>
      </c>
      <c r="F18" s="95" t="n">
        <v>0</v>
      </c>
      <c r="G18" s="94" t="n">
        <v>0</v>
      </c>
      <c r="H18" s="96" t="n">
        <v>0</v>
      </c>
      <c r="I18" s="97"/>
      <c r="J18" s="82" t="n">
        <f aca="false">IF(ISNUMBER(B18)=TRUE(),IF(OR(I18="k",I18="u",I18="fe"),L18,IF(OR(I18="v",I18="x",I18="f"),"0:00",(E18-D18)+(G18-F18)-H18)),"")</f>
        <v>0</v>
      </c>
      <c r="K18" s="82"/>
      <c r="L18" s="83" t="n">
        <f aca="false">IF(ISNUMBER(B18)&lt;&gt;TRUE(),"",IF(OR(I18="x",I18="s"),"0:00",INDEX($C$7:$J$7,1,B18+1)))</f>
        <v>0.3125</v>
      </c>
      <c r="M18" s="83"/>
      <c r="N18" s="84" t="n">
        <f aca="false">J18-L18</f>
        <v>-0.3125</v>
      </c>
      <c r="O18" s="84" t="n">
        <f aca="false">L18-J18</f>
        <v>0.3125</v>
      </c>
      <c r="P18" s="84" t="n">
        <f aca="false">SUMIF(N18,"&gt;0",N18)</f>
        <v>0</v>
      </c>
      <c r="Q18" s="84" t="n">
        <f aca="false">SUMIF(O18,"&gt;0",O18)</f>
        <v>0.3125</v>
      </c>
      <c r="R18" s="75" t="n">
        <f aca="false">IF(ISNUMBER(B18)=TRUE(),HOUR(P18),"")</f>
        <v>0</v>
      </c>
      <c r="S18" s="85" t="n">
        <f aca="false">IF(ISNUMBER(B18)=TRUE(),MINUTE(P18),"")</f>
        <v>0</v>
      </c>
      <c r="T18" s="86" t="n">
        <f aca="false">IF(ISNUMBER(B18)=TRUE(),HOUR(Q18),"")</f>
        <v>7</v>
      </c>
      <c r="U18" s="85" t="n">
        <f aca="false">IF(ISNUMBER(B18)=TRUE(),MINUTE(Q18),"")</f>
        <v>30</v>
      </c>
      <c r="V18" s="87" t="n">
        <f aca="false">(R18*60+S18-T18*60-U18+V17)</f>
        <v>-2220</v>
      </c>
      <c r="W18" s="88" t="str">
        <f aca="false">IF(ISNUMBER(B18)=TRUE(),IF(SIGN(V18)&lt;0,"-",IF(SIGN(V18)&gt;0,"+","+/-")),"")</f>
        <v>-</v>
      </c>
      <c r="X18" s="75" t="n">
        <f aca="false">IF(ISNUMBER(B18)=TRUE(),INT(ABS(V18)/60),"")</f>
        <v>37</v>
      </c>
      <c r="Y18" s="85" t="n">
        <f aca="false">IF(ISNUMBER(B18)=TRUE(),ABS(V18)-(X18*60),"")</f>
        <v>0</v>
      </c>
      <c r="Z18" s="89" t="s">
        <v>54</v>
      </c>
      <c r="AA18" s="90" t="n">
        <f aca="false">C18</f>
        <v>41493</v>
      </c>
      <c r="AB18" s="91" t="n">
        <f aca="false">IF(MONTH(C17+1)=$E$4,C17+1,"")</f>
        <v>41493</v>
      </c>
      <c r="AC18" s="92"/>
      <c r="AD18" s="3"/>
      <c r="AE18" s="3"/>
      <c r="AF18" s="3"/>
      <c r="AG18" s="3"/>
      <c r="AH18" s="3"/>
    </row>
    <row r="19" customFormat="false" ht="13.5" hidden="false" customHeight="false" outlineLevel="0" collapsed="false">
      <c r="A19" s="74" t="n">
        <f aca="false">C19</f>
        <v>41494</v>
      </c>
      <c r="B19" s="75" t="n">
        <f aca="false">IF(ISNUMBER(C19)=TRUE(),WEEKDAY(C19,3),"")</f>
        <v>3</v>
      </c>
      <c r="C19" s="76" t="n">
        <f aca="false">IF(MONTH(C18+1)=$E$4,C18+1,"")</f>
        <v>41494</v>
      </c>
      <c r="D19" s="93" t="n">
        <v>0</v>
      </c>
      <c r="E19" s="94" t="n">
        <v>0</v>
      </c>
      <c r="F19" s="95" t="n">
        <v>0</v>
      </c>
      <c r="G19" s="94" t="n">
        <v>0</v>
      </c>
      <c r="H19" s="96" t="n">
        <v>0</v>
      </c>
      <c r="I19" s="97"/>
      <c r="J19" s="82" t="n">
        <f aca="false">IF(ISNUMBER(B19)=TRUE(),IF(OR(I19="k",I19="u",I19="fe"),L19,IF(OR(I19="v",I19="x",I19="f"),"0:00",(E19-D19)+(G19-F19)-H19)),"")</f>
        <v>0</v>
      </c>
      <c r="K19" s="82"/>
      <c r="L19" s="83" t="n">
        <f aca="false">IF(ISNUMBER(B19)&lt;&gt;TRUE(),"",IF(OR(I19="x",I19="s"),"0:00",INDEX($C$7:$J$7,1,B19+1)))</f>
        <v>0.3125</v>
      </c>
      <c r="M19" s="83"/>
      <c r="N19" s="84" t="n">
        <f aca="false">J19-L19</f>
        <v>-0.3125</v>
      </c>
      <c r="O19" s="84" t="n">
        <f aca="false">L19-J19</f>
        <v>0.3125</v>
      </c>
      <c r="P19" s="84" t="n">
        <f aca="false">SUMIF(N19,"&gt;0",N19)</f>
        <v>0</v>
      </c>
      <c r="Q19" s="84" t="n">
        <f aca="false">SUMIF(O19,"&gt;0",O19)</f>
        <v>0.3125</v>
      </c>
      <c r="R19" s="75" t="n">
        <f aca="false">IF(ISNUMBER(B19)=TRUE(),HOUR(P19),"")</f>
        <v>0</v>
      </c>
      <c r="S19" s="85" t="n">
        <f aca="false">IF(ISNUMBER(B19)=TRUE(),MINUTE(P19),"")</f>
        <v>0</v>
      </c>
      <c r="T19" s="86" t="n">
        <f aca="false">IF(ISNUMBER(B19)=TRUE(),HOUR(Q19),"")</f>
        <v>7</v>
      </c>
      <c r="U19" s="85" t="n">
        <f aca="false">IF(ISNUMBER(B19)=TRUE(),MINUTE(Q19),"")</f>
        <v>30</v>
      </c>
      <c r="V19" s="87" t="n">
        <f aca="false">(R19*60+S19-T19*60-U19+V18)</f>
        <v>-2670</v>
      </c>
      <c r="W19" s="88" t="str">
        <f aca="false">IF(ISNUMBER(B19)=TRUE(),IF(SIGN(V19)&lt;0,"-",IF(SIGN(V19)&gt;0,"+","+/-")),"")</f>
        <v>-</v>
      </c>
      <c r="X19" s="75" t="n">
        <f aca="false">IF(ISNUMBER(B19)=TRUE(),INT(ABS(V19)/60),"")</f>
        <v>44</v>
      </c>
      <c r="Y19" s="85" t="n">
        <f aca="false">IF(ISNUMBER(B19)=TRUE(),ABS(V19)-(X19*60),"")</f>
        <v>30</v>
      </c>
      <c r="Z19" s="89" t="s">
        <v>55</v>
      </c>
      <c r="AA19" s="90" t="n">
        <f aca="false">C19</f>
        <v>41494</v>
      </c>
      <c r="AB19" s="91" t="n">
        <f aca="false">IF(MONTH(C18+1)=$E$4,C18+1,"")</f>
        <v>41494</v>
      </c>
      <c r="AC19" s="92"/>
      <c r="AD19" s="3"/>
      <c r="AE19" s="3"/>
      <c r="AF19" s="3"/>
      <c r="AG19" s="3"/>
      <c r="AH19" s="3"/>
    </row>
    <row r="20" customFormat="false" ht="13.5" hidden="false" customHeight="false" outlineLevel="0" collapsed="false">
      <c r="A20" s="74" t="n">
        <f aca="false">C20</f>
        <v>41495</v>
      </c>
      <c r="B20" s="75" t="n">
        <f aca="false">IF(ISNUMBER(C20)=TRUE(),WEEKDAY(C20,3),"")</f>
        <v>4</v>
      </c>
      <c r="C20" s="76" t="n">
        <f aca="false">IF(MONTH(C19+1)=$E$4,C19+1,"")</f>
        <v>41495</v>
      </c>
      <c r="D20" s="93" t="n">
        <v>0</v>
      </c>
      <c r="E20" s="94" t="n">
        <v>0</v>
      </c>
      <c r="F20" s="95" t="n">
        <v>0</v>
      </c>
      <c r="G20" s="94" t="n">
        <v>0</v>
      </c>
      <c r="H20" s="96" t="n">
        <v>0</v>
      </c>
      <c r="I20" s="97"/>
      <c r="J20" s="82" t="n">
        <f aca="false">IF(ISNUMBER(B20)=TRUE(),IF(OR(I20="k",I20="u",I20="fe"),L20,IF(OR(I20="v",I20="x",I20="f"),"0:00",(E20-D20)+(G20-F20)-H20)),"")</f>
        <v>0</v>
      </c>
      <c r="K20" s="82"/>
      <c r="L20" s="83" t="n">
        <f aca="false">IF(ISNUMBER(B20)&lt;&gt;TRUE(),"",IF(OR(I20="x",I20="s"),"0:00",INDEX($C$7:$J$7,1,B20+1)))</f>
        <v>0.291666666666667</v>
      </c>
      <c r="M20" s="83"/>
      <c r="N20" s="84" t="n">
        <f aca="false">J20-L20</f>
        <v>-0.291666666666667</v>
      </c>
      <c r="O20" s="84" t="n">
        <f aca="false">L20-J20</f>
        <v>0.291666666666667</v>
      </c>
      <c r="P20" s="84" t="n">
        <f aca="false">SUMIF(N20,"&gt;0",N20)</f>
        <v>0</v>
      </c>
      <c r="Q20" s="84" t="n">
        <f aca="false">SUMIF(O20,"&gt;0",O20)</f>
        <v>0.291666666666667</v>
      </c>
      <c r="R20" s="75" t="n">
        <f aca="false">IF(ISNUMBER(B20)=TRUE(),HOUR(P20),"")</f>
        <v>0</v>
      </c>
      <c r="S20" s="85" t="n">
        <f aca="false">IF(ISNUMBER(B20)=TRUE(),MINUTE(P20),"")</f>
        <v>0</v>
      </c>
      <c r="T20" s="86" t="n">
        <f aca="false">IF(ISNUMBER(B20)=TRUE(),HOUR(Q20),"")</f>
        <v>7</v>
      </c>
      <c r="U20" s="85" t="n">
        <f aca="false">IF(ISNUMBER(B20)=TRUE(),MINUTE(Q20),"")</f>
        <v>0</v>
      </c>
      <c r="V20" s="87" t="n">
        <f aca="false">(R20*60+S20-T20*60-U20+V19)</f>
        <v>-3090</v>
      </c>
      <c r="W20" s="88" t="str">
        <f aca="false">IF(ISNUMBER(B20)=TRUE(),IF(SIGN(V20)&lt;0,"-",IF(SIGN(V20)&gt;0,"+","+/-")),"")</f>
        <v>-</v>
      </c>
      <c r="X20" s="75" t="n">
        <f aca="false">IF(ISNUMBER(B20)=TRUE(),INT(ABS(V20)/60),"")</f>
        <v>51</v>
      </c>
      <c r="Y20" s="85" t="n">
        <f aca="false">IF(ISNUMBER(B20)=TRUE(),ABS(V20)-(X20*60),"")</f>
        <v>30</v>
      </c>
      <c r="Z20" s="89" t="s">
        <v>56</v>
      </c>
      <c r="AA20" s="90" t="n">
        <f aca="false">C20</f>
        <v>41495</v>
      </c>
      <c r="AB20" s="91" t="n">
        <f aca="false">IF(MONTH(C19+1)=$E$4,C19+1,"")</f>
        <v>41495</v>
      </c>
      <c r="AC20" s="92"/>
      <c r="AD20" s="3"/>
      <c r="AE20" s="3"/>
      <c r="AF20" s="3"/>
      <c r="AG20" s="3"/>
      <c r="AH20" s="3"/>
    </row>
    <row r="21" customFormat="false" ht="13.5" hidden="false" customHeight="false" outlineLevel="0" collapsed="false">
      <c r="A21" s="74" t="n">
        <f aca="false">C21</f>
        <v>41496</v>
      </c>
      <c r="B21" s="75" t="n">
        <f aca="false">IF(ISNUMBER(C21)=TRUE(),WEEKDAY(C21,3),"")</f>
        <v>5</v>
      </c>
      <c r="C21" s="76" t="n">
        <f aca="false">IF(MONTH(C20+1)=$E$4,C20+1,"")</f>
        <v>41496</v>
      </c>
      <c r="D21" s="93" t="n">
        <v>0</v>
      </c>
      <c r="E21" s="94" t="n">
        <v>0</v>
      </c>
      <c r="F21" s="95" t="n">
        <v>0</v>
      </c>
      <c r="G21" s="94" t="n">
        <v>0</v>
      </c>
      <c r="H21" s="96" t="n">
        <v>0</v>
      </c>
      <c r="I21" s="97"/>
      <c r="J21" s="82" t="n">
        <f aca="false">IF(ISNUMBER(B21)=TRUE(),IF(OR(I21="k",I21="u",I21="fe"),L21,IF(OR(I21="v",I21="x",I21="f"),"0:00",(E21-D21)+(G21-F21)-H21)),"")</f>
        <v>0</v>
      </c>
      <c r="K21" s="82"/>
      <c r="L21" s="83" t="n">
        <f aca="false">IF(ISNUMBER(B21)&lt;&gt;TRUE(),"",IF(OR(I21="x",I21="s"),"0:00",INDEX($C$7:$J$7,1,B21+1)))</f>
        <v>0</v>
      </c>
      <c r="M21" s="83"/>
      <c r="N21" s="84" t="n">
        <f aca="false">J21-L21</f>
        <v>0</v>
      </c>
      <c r="O21" s="84" t="n">
        <f aca="false">L21-J21</f>
        <v>0</v>
      </c>
      <c r="P21" s="84" t="n">
        <f aca="false">SUMIF(N21,"&gt;0",N21)</f>
        <v>0</v>
      </c>
      <c r="Q21" s="84" t="n">
        <f aca="false">SUMIF(O21,"&gt;0",O21)</f>
        <v>0</v>
      </c>
      <c r="R21" s="75" t="n">
        <f aca="false">IF(ISNUMBER(B21)=TRUE(),HOUR(P21),"")</f>
        <v>0</v>
      </c>
      <c r="S21" s="85" t="n">
        <f aca="false">IF(ISNUMBER(B21)=TRUE(),MINUTE(P21),"")</f>
        <v>0</v>
      </c>
      <c r="T21" s="86" t="n">
        <f aca="false">IF(ISNUMBER(B21)=TRUE(),HOUR(Q21),"")</f>
        <v>0</v>
      </c>
      <c r="U21" s="85" t="n">
        <f aca="false">IF(ISNUMBER(B21)=TRUE(),MINUTE(Q21),"")</f>
        <v>0</v>
      </c>
      <c r="V21" s="87" t="n">
        <f aca="false">(R21*60+S21-T21*60-U21+V20)</f>
        <v>-3090</v>
      </c>
      <c r="W21" s="88" t="str">
        <f aca="false">IF(ISNUMBER(B21)=TRUE(),IF(SIGN(V21)&lt;0,"-",IF(SIGN(V21)&gt;0,"+","+/-")),"")</f>
        <v>-</v>
      </c>
      <c r="X21" s="75" t="n">
        <f aca="false">IF(ISNUMBER(B21)=TRUE(),INT(ABS(V21)/60),"")</f>
        <v>51</v>
      </c>
      <c r="Y21" s="85" t="n">
        <f aca="false">IF(ISNUMBER(B21)=TRUE(),ABS(V21)-(X21*60),"")</f>
        <v>30</v>
      </c>
      <c r="Z21" s="89" t="s">
        <v>57</v>
      </c>
      <c r="AA21" s="90" t="n">
        <f aca="false">C21</f>
        <v>41496</v>
      </c>
      <c r="AB21" s="91" t="n">
        <f aca="false">IF(MONTH(C20+1)=$E$4,C20+1,"")</f>
        <v>41496</v>
      </c>
      <c r="AC21" s="92"/>
      <c r="AD21" s="3"/>
      <c r="AE21" s="3"/>
      <c r="AF21" s="3"/>
      <c r="AG21" s="3"/>
      <c r="AH21" s="3"/>
    </row>
    <row r="22" customFormat="false" ht="13.5" hidden="false" customHeight="false" outlineLevel="0" collapsed="false">
      <c r="A22" s="74" t="n">
        <f aca="false">C22</f>
        <v>41497</v>
      </c>
      <c r="B22" s="75" t="n">
        <f aca="false">IF(ISNUMBER(C22)=TRUE(),WEEKDAY(C22,3),"")</f>
        <v>6</v>
      </c>
      <c r="C22" s="76" t="n">
        <f aca="false">IF(MONTH(C21+1)=$E$4,C21+1,"")</f>
        <v>41497</v>
      </c>
      <c r="D22" s="93" t="n">
        <v>0</v>
      </c>
      <c r="E22" s="94" t="n">
        <v>0</v>
      </c>
      <c r="F22" s="95" t="n">
        <v>0</v>
      </c>
      <c r="G22" s="94" t="n">
        <v>0</v>
      </c>
      <c r="H22" s="96" t="n">
        <v>0</v>
      </c>
      <c r="I22" s="97"/>
      <c r="J22" s="82" t="n">
        <f aca="false">IF(ISNUMBER(B22)=TRUE(),IF(OR(I22="k",I22="u",I22="fe"),L22,IF(OR(I22="v",I22="x",I22="f"),"0:00",(E22-D22)+(G22-F22)-H22)),"")</f>
        <v>0</v>
      </c>
      <c r="K22" s="82"/>
      <c r="L22" s="83" t="n">
        <f aca="false">IF(ISNUMBER(B22)&lt;&gt;TRUE(),"",IF(OR(I22="x",I22="s"),"0:00",INDEX($C$7:$J$7,1,B22+1)))</f>
        <v>0</v>
      </c>
      <c r="M22" s="83"/>
      <c r="N22" s="84" t="n">
        <f aca="false">J22-L22</f>
        <v>0</v>
      </c>
      <c r="O22" s="84" t="n">
        <f aca="false">L22-J22</f>
        <v>0</v>
      </c>
      <c r="P22" s="84" t="n">
        <f aca="false">SUMIF(N22,"&gt;0",N22)</f>
        <v>0</v>
      </c>
      <c r="Q22" s="84" t="n">
        <f aca="false">SUMIF(O22,"&gt;0",O22)</f>
        <v>0</v>
      </c>
      <c r="R22" s="75" t="n">
        <f aca="false">IF(ISNUMBER(B22)=TRUE(),HOUR(P22),"")</f>
        <v>0</v>
      </c>
      <c r="S22" s="85" t="n">
        <f aca="false">IF(ISNUMBER(B22)=TRUE(),MINUTE(P22),"")</f>
        <v>0</v>
      </c>
      <c r="T22" s="86" t="n">
        <f aca="false">IF(ISNUMBER(B22)=TRUE(),HOUR(Q22),"")</f>
        <v>0</v>
      </c>
      <c r="U22" s="85" t="n">
        <f aca="false">IF(ISNUMBER(B22)=TRUE(),MINUTE(Q22),"")</f>
        <v>0</v>
      </c>
      <c r="V22" s="87" t="n">
        <f aca="false">(R22*60+S22-T22*60-U22+V21)</f>
        <v>-3090</v>
      </c>
      <c r="W22" s="88" t="str">
        <f aca="false">IF(ISNUMBER(B22)=TRUE(),IF(SIGN(V22)&lt;0,"-",IF(SIGN(V22)&gt;0,"+","+/-")),"")</f>
        <v>-</v>
      </c>
      <c r="X22" s="75" t="n">
        <f aca="false">IF(ISNUMBER(B22)=TRUE(),INT(ABS(V22)/60),"")</f>
        <v>51</v>
      </c>
      <c r="Y22" s="85" t="n">
        <f aca="false">IF(ISNUMBER(B22)=TRUE(),ABS(V22)-(X22*60),"")</f>
        <v>30</v>
      </c>
      <c r="Z22" s="89" t="s">
        <v>58</v>
      </c>
      <c r="AA22" s="90" t="n">
        <f aca="false">C22</f>
        <v>41497</v>
      </c>
      <c r="AB22" s="91" t="n">
        <f aca="false">IF(MONTH(C21+1)=$E$4,C21+1,"")</f>
        <v>41497</v>
      </c>
      <c r="AC22" s="92"/>
      <c r="AD22" s="3"/>
      <c r="AE22" s="3"/>
      <c r="AF22" s="3"/>
      <c r="AG22" s="3"/>
      <c r="AH22" s="3"/>
    </row>
    <row r="23" customFormat="false" ht="13.5" hidden="false" customHeight="false" outlineLevel="0" collapsed="false">
      <c r="A23" s="74" t="n">
        <f aca="false">C23</f>
        <v>41498</v>
      </c>
      <c r="B23" s="75" t="n">
        <f aca="false">IF(ISNUMBER(C23)=TRUE(),WEEKDAY(C23,3),"")</f>
        <v>0</v>
      </c>
      <c r="C23" s="76" t="n">
        <f aca="false">IF(MONTH(C22+1)=$E$4,C22+1,"")</f>
        <v>41498</v>
      </c>
      <c r="D23" s="93" t="n">
        <v>0</v>
      </c>
      <c r="E23" s="94" t="n">
        <v>0</v>
      </c>
      <c r="F23" s="95" t="n">
        <v>0</v>
      </c>
      <c r="G23" s="94" t="n">
        <v>0</v>
      </c>
      <c r="H23" s="96" t="n">
        <v>0</v>
      </c>
      <c r="I23" s="97"/>
      <c r="J23" s="82" t="n">
        <f aca="false">IF(ISNUMBER(B23)=TRUE(),IF(OR(I23="k",I23="u",I23="fe"),L23,IF(OR(I23="v",I23="x",I23="f"),"0:00",(E23-D23)+(G23-F23)-H23)),"")</f>
        <v>0</v>
      </c>
      <c r="K23" s="82"/>
      <c r="L23" s="83" t="n">
        <f aca="false">IF(ISNUMBER(B23)&lt;&gt;TRUE(),"",IF(OR(I23="x",I23="s"),"0:00",INDEX($C$7:$J$7,1,B23+1)))</f>
        <v>0.3125</v>
      </c>
      <c r="M23" s="83"/>
      <c r="N23" s="84" t="n">
        <f aca="false">J23-L23</f>
        <v>-0.3125</v>
      </c>
      <c r="O23" s="84" t="n">
        <f aca="false">L23-J23</f>
        <v>0.3125</v>
      </c>
      <c r="P23" s="84" t="n">
        <f aca="false">SUMIF(N23,"&gt;0",N23)</f>
        <v>0</v>
      </c>
      <c r="Q23" s="84" t="n">
        <f aca="false">SUMIF(O23,"&gt;0",O23)</f>
        <v>0.3125</v>
      </c>
      <c r="R23" s="75" t="n">
        <f aca="false">IF(ISNUMBER(B23)=TRUE(),HOUR(P23),"")</f>
        <v>0</v>
      </c>
      <c r="S23" s="85" t="n">
        <f aca="false">IF(ISNUMBER(B23)=TRUE(),MINUTE(P23),"")</f>
        <v>0</v>
      </c>
      <c r="T23" s="86" t="n">
        <f aca="false">IF(ISNUMBER(B23)=TRUE(),HOUR(Q23),"")</f>
        <v>7</v>
      </c>
      <c r="U23" s="85" t="n">
        <f aca="false">IF(ISNUMBER(B23)=TRUE(),MINUTE(Q23),"")</f>
        <v>30</v>
      </c>
      <c r="V23" s="87" t="n">
        <f aca="false">(R23*60+S23-T23*60-U23+V22)</f>
        <v>-3540</v>
      </c>
      <c r="W23" s="88" t="str">
        <f aca="false">IF(ISNUMBER(B23)=TRUE(),IF(SIGN(V23)&lt;0,"-",IF(SIGN(V23)&gt;0,"+","+/-")),"")</f>
        <v>-</v>
      </c>
      <c r="X23" s="75" t="n">
        <f aca="false">IF(ISNUMBER(B23)=TRUE(),INT(ABS(V23)/60),"")</f>
        <v>59</v>
      </c>
      <c r="Y23" s="85" t="n">
        <f aca="false">IF(ISNUMBER(B23)=TRUE(),ABS(V23)-(X23*60),"")</f>
        <v>0</v>
      </c>
      <c r="Z23" s="89" t="s">
        <v>59</v>
      </c>
      <c r="AA23" s="90" t="n">
        <f aca="false">C23</f>
        <v>41498</v>
      </c>
      <c r="AB23" s="91" t="n">
        <f aca="false">IF(MONTH(C22+1)=$E$4,C22+1,"")</f>
        <v>41498</v>
      </c>
      <c r="AC23" s="92"/>
      <c r="AD23" s="3"/>
      <c r="AE23" s="3"/>
      <c r="AF23" s="3"/>
      <c r="AG23" s="3"/>
      <c r="AH23" s="3"/>
    </row>
    <row r="24" customFormat="false" ht="13.5" hidden="false" customHeight="false" outlineLevel="0" collapsed="false">
      <c r="A24" s="74" t="n">
        <f aca="false">C24</f>
        <v>41499</v>
      </c>
      <c r="B24" s="75" t="n">
        <f aca="false">IF(ISNUMBER(C24)=TRUE(),WEEKDAY(C24,3),"")</f>
        <v>1</v>
      </c>
      <c r="C24" s="76" t="n">
        <f aca="false">IF(MONTH(C23+1)=$E$4,C23+1,"")</f>
        <v>41499</v>
      </c>
      <c r="D24" s="93" t="n">
        <v>0</v>
      </c>
      <c r="E24" s="94" t="n">
        <v>0</v>
      </c>
      <c r="F24" s="95" t="n">
        <v>0</v>
      </c>
      <c r="G24" s="94" t="n">
        <v>0</v>
      </c>
      <c r="H24" s="96" t="n">
        <v>0</v>
      </c>
      <c r="I24" s="97"/>
      <c r="J24" s="82" t="n">
        <f aca="false">IF(ISNUMBER(B24)=TRUE(),IF(OR(I24="k",I24="u",I24="fe"),L24,IF(OR(I24="v",I24="x",I24="f"),"0:00",(E24-D24)+(G24-F24)-H24)),"")</f>
        <v>0</v>
      </c>
      <c r="K24" s="82"/>
      <c r="L24" s="83" t="n">
        <f aca="false">IF(ISNUMBER(B24)&lt;&gt;TRUE(),"",IF(OR(I24="x",I24="s"),"0:00",INDEX($C$7:$J$7,1,B24+1)))</f>
        <v>0.3125</v>
      </c>
      <c r="M24" s="83"/>
      <c r="N24" s="84" t="n">
        <f aca="false">J24-L24</f>
        <v>-0.3125</v>
      </c>
      <c r="O24" s="84" t="n">
        <f aca="false">L24-J24</f>
        <v>0.3125</v>
      </c>
      <c r="P24" s="84" t="n">
        <f aca="false">SUMIF(N24,"&gt;0",N24)</f>
        <v>0</v>
      </c>
      <c r="Q24" s="84" t="n">
        <f aca="false">SUMIF(O24,"&gt;0",O24)</f>
        <v>0.3125</v>
      </c>
      <c r="R24" s="75" t="n">
        <f aca="false">IF(ISNUMBER(B24)=TRUE(),HOUR(P24),"")</f>
        <v>0</v>
      </c>
      <c r="S24" s="85" t="n">
        <f aca="false">IF(ISNUMBER(B24)=TRUE(),MINUTE(P24),"")</f>
        <v>0</v>
      </c>
      <c r="T24" s="86" t="n">
        <f aca="false">IF(ISNUMBER(B24)=TRUE(),HOUR(Q24),"")</f>
        <v>7</v>
      </c>
      <c r="U24" s="85" t="n">
        <f aca="false">IF(ISNUMBER(B24)=TRUE(),MINUTE(Q24),"")</f>
        <v>30</v>
      </c>
      <c r="V24" s="87" t="n">
        <f aca="false">(R24*60+S24-T24*60-U24+V23)</f>
        <v>-3990</v>
      </c>
      <c r="W24" s="88" t="str">
        <f aca="false">IF(ISNUMBER(B24)=TRUE(),IF(SIGN(V24)&lt;0,"-",IF(SIGN(V24)&gt;0,"+","+/-")),"")</f>
        <v>-</v>
      </c>
      <c r="X24" s="75" t="n">
        <f aca="false">IF(ISNUMBER(B24)=TRUE(),INT(ABS(V24)/60),"")</f>
        <v>66</v>
      </c>
      <c r="Y24" s="85" t="n">
        <f aca="false">IF(ISNUMBER(B24)=TRUE(),ABS(V24)-(X24*60),"")</f>
        <v>30</v>
      </c>
      <c r="Z24" s="89"/>
      <c r="AA24" s="90" t="n">
        <f aca="false">C24</f>
        <v>41499</v>
      </c>
      <c r="AB24" s="91" t="n">
        <f aca="false">IF(MONTH(C23+1)=$E$4,C23+1,"")</f>
        <v>41499</v>
      </c>
      <c r="AC24" s="92"/>
      <c r="AD24" s="3"/>
      <c r="AE24" s="3"/>
      <c r="AF24" s="3"/>
      <c r="AG24" s="3"/>
      <c r="AH24" s="3"/>
    </row>
    <row r="25" customFormat="false" ht="13.5" hidden="false" customHeight="false" outlineLevel="0" collapsed="false">
      <c r="A25" s="74" t="n">
        <f aca="false">C25</f>
        <v>41500</v>
      </c>
      <c r="B25" s="75" t="n">
        <f aca="false">IF(ISNUMBER(C25)=TRUE(),WEEKDAY(C25,3),"")</f>
        <v>2</v>
      </c>
      <c r="C25" s="76" t="n">
        <f aca="false">IF(MONTH(C24+1)=$E$4,C24+1,"")</f>
        <v>41500</v>
      </c>
      <c r="D25" s="93" t="n">
        <v>0</v>
      </c>
      <c r="E25" s="94" t="n">
        <v>0</v>
      </c>
      <c r="F25" s="95" t="n">
        <v>0</v>
      </c>
      <c r="G25" s="94" t="n">
        <v>0</v>
      </c>
      <c r="H25" s="96" t="n">
        <v>0</v>
      </c>
      <c r="I25" s="97"/>
      <c r="J25" s="82" t="n">
        <f aca="false">IF(ISNUMBER(B25)=TRUE(),IF(OR(I25="k",I25="u",I25="fe"),L25,IF(OR(I25="v",I25="x",I25="f"),"0:00",(E25-D25)+(G25-F25)-H25)),"")</f>
        <v>0</v>
      </c>
      <c r="K25" s="82"/>
      <c r="L25" s="83" t="n">
        <f aca="false">IF(ISNUMBER(B25)&lt;&gt;TRUE(),"",IF(OR(I25="x",I25="s"),"0:00",INDEX($C$7:$J$7,1,B25+1)))</f>
        <v>0.3125</v>
      </c>
      <c r="M25" s="83"/>
      <c r="N25" s="84" t="n">
        <f aca="false">J25-L25</f>
        <v>-0.3125</v>
      </c>
      <c r="O25" s="84" t="n">
        <f aca="false">L25-J25</f>
        <v>0.3125</v>
      </c>
      <c r="P25" s="84" t="n">
        <f aca="false">SUMIF(N25,"&gt;0",N25)</f>
        <v>0</v>
      </c>
      <c r="Q25" s="84" t="n">
        <f aca="false">SUMIF(O25,"&gt;0",O25)</f>
        <v>0.3125</v>
      </c>
      <c r="R25" s="75" t="n">
        <f aca="false">IF(ISNUMBER(B25)=TRUE(),HOUR(P25),"")</f>
        <v>0</v>
      </c>
      <c r="S25" s="85" t="n">
        <f aca="false">IF(ISNUMBER(B25)=TRUE(),MINUTE(P25),"")</f>
        <v>0</v>
      </c>
      <c r="T25" s="86" t="n">
        <f aca="false">IF(ISNUMBER(B25)=TRUE(),HOUR(Q25),"")</f>
        <v>7</v>
      </c>
      <c r="U25" s="85" t="n">
        <f aca="false">IF(ISNUMBER(B25)=TRUE(),MINUTE(Q25),"")</f>
        <v>30</v>
      </c>
      <c r="V25" s="87" t="n">
        <f aca="false">(R25*60+S25-T25*60-U25+V24)</f>
        <v>-4440</v>
      </c>
      <c r="W25" s="88" t="str">
        <f aca="false">IF(ISNUMBER(B25)=TRUE(),IF(SIGN(V25)&lt;0,"-",IF(SIGN(V25)&gt;0,"+","+/-")),"")</f>
        <v>-</v>
      </c>
      <c r="X25" s="75" t="n">
        <f aca="false">IF(ISNUMBER(B25)=TRUE(),INT(ABS(V25)/60),"")</f>
        <v>74</v>
      </c>
      <c r="Y25" s="85" t="n">
        <f aca="false">IF(ISNUMBER(B25)=TRUE(),ABS(V25)-(X25*60),"")</f>
        <v>0</v>
      </c>
      <c r="Z25" s="89"/>
      <c r="AA25" s="90" t="n">
        <f aca="false">C25</f>
        <v>41500</v>
      </c>
      <c r="AB25" s="91" t="n">
        <f aca="false">IF(MONTH(C24+1)=$E$4,C24+1,"")</f>
        <v>41500</v>
      </c>
      <c r="AC25" s="92"/>
      <c r="AD25" s="3"/>
      <c r="AE25" s="3"/>
      <c r="AF25" s="3"/>
      <c r="AG25" s="3"/>
      <c r="AH25" s="3"/>
    </row>
    <row r="26" customFormat="false" ht="13.5" hidden="false" customHeight="false" outlineLevel="0" collapsed="false">
      <c r="A26" s="74" t="n">
        <f aca="false">C26</f>
        <v>41501</v>
      </c>
      <c r="B26" s="75" t="n">
        <f aca="false">IF(ISNUMBER(C26)=TRUE(),WEEKDAY(C26,3),"")</f>
        <v>3</v>
      </c>
      <c r="C26" s="76" t="n">
        <f aca="false">IF(MONTH(C25+1)=$E$4,C25+1,"")</f>
        <v>41501</v>
      </c>
      <c r="D26" s="93" t="n">
        <v>0</v>
      </c>
      <c r="E26" s="94" t="n">
        <v>0</v>
      </c>
      <c r="F26" s="95" t="n">
        <v>0</v>
      </c>
      <c r="G26" s="94" t="n">
        <v>0</v>
      </c>
      <c r="H26" s="96" t="n">
        <v>0</v>
      </c>
      <c r="I26" s="97"/>
      <c r="J26" s="82" t="n">
        <f aca="false">IF(ISNUMBER(B26)=TRUE(),IF(OR(I26="k",I26="u",I26="fe"),L26,IF(OR(I26="v",I26="x",I26="f"),"0:00",(E26-D26)+(G26-F26)-H26)),"")</f>
        <v>0</v>
      </c>
      <c r="K26" s="82"/>
      <c r="L26" s="83" t="n">
        <f aca="false">IF(ISNUMBER(B26)&lt;&gt;TRUE(),"",IF(OR(I26="x",I26="s"),"0:00",INDEX($C$7:$J$7,1,B26+1)))</f>
        <v>0.3125</v>
      </c>
      <c r="M26" s="83"/>
      <c r="N26" s="84" t="n">
        <f aca="false">J26-L26</f>
        <v>-0.3125</v>
      </c>
      <c r="O26" s="84" t="n">
        <f aca="false">L26-J26</f>
        <v>0.3125</v>
      </c>
      <c r="P26" s="84" t="n">
        <f aca="false">SUMIF(N26,"&gt;0",N26)</f>
        <v>0</v>
      </c>
      <c r="Q26" s="84" t="n">
        <f aca="false">SUMIF(O26,"&gt;0",O26)</f>
        <v>0.3125</v>
      </c>
      <c r="R26" s="75" t="n">
        <f aca="false">IF(ISNUMBER(B26)=TRUE(),HOUR(P26),"")</f>
        <v>0</v>
      </c>
      <c r="S26" s="85" t="n">
        <f aca="false">IF(ISNUMBER(B26)=TRUE(),MINUTE(P26),"")</f>
        <v>0</v>
      </c>
      <c r="T26" s="86" t="n">
        <f aca="false">IF(ISNUMBER(B26)=TRUE(),HOUR(Q26),"")</f>
        <v>7</v>
      </c>
      <c r="U26" s="85" t="n">
        <f aca="false">IF(ISNUMBER(B26)=TRUE(),MINUTE(Q26),"")</f>
        <v>30</v>
      </c>
      <c r="V26" s="87" t="n">
        <f aca="false">(R26*60+S26-T26*60-U26+V25)</f>
        <v>-4890</v>
      </c>
      <c r="W26" s="88" t="str">
        <f aca="false">IF(ISNUMBER(B26)=TRUE(),IF(SIGN(V26)&lt;0,"-",IF(SIGN(V26)&gt;0,"+","+/-")),"")</f>
        <v>-</v>
      </c>
      <c r="X26" s="75" t="n">
        <f aca="false">IF(ISNUMBER(B26)=TRUE(),INT(ABS(V26)/60),"")</f>
        <v>81</v>
      </c>
      <c r="Y26" s="85" t="n">
        <f aca="false">IF(ISNUMBER(B26)=TRUE(),ABS(V26)-(X26*60),"")</f>
        <v>30</v>
      </c>
      <c r="Z26" s="89"/>
      <c r="AA26" s="90" t="n">
        <f aca="false">C26</f>
        <v>41501</v>
      </c>
      <c r="AB26" s="91" t="n">
        <f aca="false">IF(MONTH(C25+1)=$E$4,C25+1,"")</f>
        <v>41501</v>
      </c>
      <c r="AC26" s="92"/>
      <c r="AD26" s="3"/>
      <c r="AE26" s="3"/>
      <c r="AF26" s="3"/>
      <c r="AG26" s="3"/>
      <c r="AH26" s="3"/>
    </row>
    <row r="27" customFormat="false" ht="13.5" hidden="false" customHeight="false" outlineLevel="0" collapsed="false">
      <c r="A27" s="74" t="n">
        <f aca="false">C27</f>
        <v>41502</v>
      </c>
      <c r="B27" s="75" t="n">
        <f aca="false">IF(ISNUMBER(C27)=TRUE(),WEEKDAY(C27,3),"")</f>
        <v>4</v>
      </c>
      <c r="C27" s="76" t="n">
        <f aca="false">IF(MONTH(C26+1)=$E$4,C26+1,"")</f>
        <v>41502</v>
      </c>
      <c r="D27" s="93" t="n">
        <v>0</v>
      </c>
      <c r="E27" s="94" t="n">
        <v>0</v>
      </c>
      <c r="F27" s="95" t="n">
        <v>0</v>
      </c>
      <c r="G27" s="94" t="n">
        <v>0</v>
      </c>
      <c r="H27" s="96" t="n">
        <v>0</v>
      </c>
      <c r="I27" s="97"/>
      <c r="J27" s="82" t="n">
        <f aca="false">IF(ISNUMBER(B27)=TRUE(),IF(OR(I27="k",I27="u",I27="fe"),L27,IF(OR(I27="v",I27="x",I27="f"),"0:00",(E27-D27)+(G27-F27)-H27)),"")</f>
        <v>0</v>
      </c>
      <c r="K27" s="82"/>
      <c r="L27" s="83" t="n">
        <f aca="false">IF(ISNUMBER(B27)&lt;&gt;TRUE(),"",IF(OR(I27="x",I27="s"),"0:00",INDEX($C$7:$J$7,1,B27+1)))</f>
        <v>0.291666666666667</v>
      </c>
      <c r="M27" s="83"/>
      <c r="N27" s="84" t="n">
        <f aca="false">J27-L27</f>
        <v>-0.291666666666667</v>
      </c>
      <c r="O27" s="84" t="n">
        <f aca="false">L27-J27</f>
        <v>0.291666666666667</v>
      </c>
      <c r="P27" s="84" t="n">
        <f aca="false">SUMIF(N27,"&gt;0",N27)</f>
        <v>0</v>
      </c>
      <c r="Q27" s="84" t="n">
        <f aca="false">SUMIF(O27,"&gt;0",O27)</f>
        <v>0.291666666666667</v>
      </c>
      <c r="R27" s="75" t="n">
        <f aca="false">IF(ISNUMBER(B27)=TRUE(),HOUR(P27),"")</f>
        <v>0</v>
      </c>
      <c r="S27" s="85" t="n">
        <f aca="false">IF(ISNUMBER(B27)=TRUE(),MINUTE(P27),"")</f>
        <v>0</v>
      </c>
      <c r="T27" s="86" t="n">
        <f aca="false">IF(ISNUMBER(B27)=TRUE(),HOUR(Q27),"")</f>
        <v>7</v>
      </c>
      <c r="U27" s="85" t="n">
        <f aca="false">IF(ISNUMBER(B27)=TRUE(),MINUTE(Q27),"")</f>
        <v>0</v>
      </c>
      <c r="V27" s="87" t="n">
        <f aca="false">(R27*60+S27-T27*60-U27+V26)</f>
        <v>-5310</v>
      </c>
      <c r="W27" s="88" t="str">
        <f aca="false">IF(ISNUMBER(B27)=TRUE(),IF(SIGN(V27)&lt;0,"-",IF(SIGN(V27)&gt;0,"+","+/-")),"")</f>
        <v>-</v>
      </c>
      <c r="X27" s="75" t="n">
        <f aca="false">IF(ISNUMBER(B27)=TRUE(),INT(ABS(V27)/60),"")</f>
        <v>88</v>
      </c>
      <c r="Y27" s="85" t="n">
        <f aca="false">IF(ISNUMBER(B27)=TRUE(),ABS(V27)-(X27*60),"")</f>
        <v>30</v>
      </c>
      <c r="Z27" s="89"/>
      <c r="AA27" s="90" t="n">
        <f aca="false">C27</f>
        <v>41502</v>
      </c>
      <c r="AB27" s="91" t="n">
        <f aca="false">IF(MONTH(C26+1)=$E$4,C26+1,"")</f>
        <v>41502</v>
      </c>
      <c r="AC27" s="92"/>
      <c r="AD27" s="3"/>
      <c r="AE27" s="3"/>
      <c r="AF27" s="3"/>
      <c r="AG27" s="3"/>
      <c r="AH27" s="3"/>
    </row>
    <row r="28" customFormat="false" ht="13.5" hidden="false" customHeight="false" outlineLevel="0" collapsed="false">
      <c r="A28" s="74" t="n">
        <f aca="false">C28</f>
        <v>41503</v>
      </c>
      <c r="B28" s="75" t="n">
        <f aca="false">IF(ISNUMBER(C28)=TRUE(),WEEKDAY(C28,3),"")</f>
        <v>5</v>
      </c>
      <c r="C28" s="76" t="n">
        <f aca="false">IF(MONTH(C27+1)=$E$4,C27+1,"")</f>
        <v>41503</v>
      </c>
      <c r="D28" s="93" t="n">
        <v>0</v>
      </c>
      <c r="E28" s="94" t="n">
        <v>0</v>
      </c>
      <c r="F28" s="95" t="n">
        <v>0</v>
      </c>
      <c r="G28" s="94" t="n">
        <v>0</v>
      </c>
      <c r="H28" s="96" t="n">
        <v>0</v>
      </c>
      <c r="I28" s="97"/>
      <c r="J28" s="82" t="n">
        <f aca="false">IF(ISNUMBER(B28)=TRUE(),IF(OR(I28="k",I28="u",I28="fe"),L28,IF(OR(I28="v",I28="x",I28="f"),"0:00",(E28-D28)+(G28-F28)-H28)),"")</f>
        <v>0</v>
      </c>
      <c r="K28" s="82"/>
      <c r="L28" s="83" t="n">
        <f aca="false">IF(ISNUMBER(B28)&lt;&gt;TRUE(),"",IF(OR(I28="x",I28="s"),"0:00",INDEX($C$7:$J$7,1,B28+1)))</f>
        <v>0</v>
      </c>
      <c r="M28" s="83"/>
      <c r="N28" s="84" t="n">
        <f aca="false">J28-L28</f>
        <v>0</v>
      </c>
      <c r="O28" s="84" t="n">
        <f aca="false">L28-J28</f>
        <v>0</v>
      </c>
      <c r="P28" s="84" t="n">
        <f aca="false">SUMIF(N28,"&gt;0",N28)</f>
        <v>0</v>
      </c>
      <c r="Q28" s="84" t="n">
        <f aca="false">SUMIF(O28,"&gt;0",O28)</f>
        <v>0</v>
      </c>
      <c r="R28" s="75" t="n">
        <f aca="false">IF(ISNUMBER(B28)=TRUE(),HOUR(P28),"")</f>
        <v>0</v>
      </c>
      <c r="S28" s="85" t="n">
        <f aca="false">IF(ISNUMBER(B28)=TRUE(),MINUTE(P28),"")</f>
        <v>0</v>
      </c>
      <c r="T28" s="86" t="n">
        <f aca="false">IF(ISNUMBER(B28)=TRUE(),HOUR(Q28),"")</f>
        <v>0</v>
      </c>
      <c r="U28" s="85" t="n">
        <f aca="false">IF(ISNUMBER(B28)=TRUE(),MINUTE(Q28),"")</f>
        <v>0</v>
      </c>
      <c r="V28" s="87" t="n">
        <f aca="false">(R28*60+S28-T28*60-U28+V27)</f>
        <v>-5310</v>
      </c>
      <c r="W28" s="88" t="str">
        <f aca="false">IF(ISNUMBER(B28)=TRUE(),IF(SIGN(V28)&lt;0,"-",IF(SIGN(V28)&gt;0,"+","+/-")),"")</f>
        <v>-</v>
      </c>
      <c r="X28" s="75" t="n">
        <f aca="false">IF(ISNUMBER(B28)=TRUE(),INT(ABS(V28)/60),"")</f>
        <v>88</v>
      </c>
      <c r="Y28" s="85" t="n">
        <f aca="false">IF(ISNUMBER(B28)=TRUE(),ABS(V28)-(X28*60),"")</f>
        <v>30</v>
      </c>
      <c r="Z28" s="89"/>
      <c r="AA28" s="90" t="n">
        <f aca="false">C28</f>
        <v>41503</v>
      </c>
      <c r="AB28" s="91" t="n">
        <f aca="false">IF(MONTH(C27+1)=$E$4,C27+1,"")</f>
        <v>41503</v>
      </c>
      <c r="AC28" s="92"/>
      <c r="AD28" s="3"/>
      <c r="AE28" s="3"/>
      <c r="AF28" s="3"/>
      <c r="AG28" s="3"/>
      <c r="AH28" s="3"/>
    </row>
    <row r="29" customFormat="false" ht="13.5" hidden="false" customHeight="false" outlineLevel="0" collapsed="false">
      <c r="A29" s="74" t="n">
        <f aca="false">C29</f>
        <v>41504</v>
      </c>
      <c r="B29" s="75" t="n">
        <f aca="false">IF(ISNUMBER(C29)=TRUE(),WEEKDAY(C29,3),"")</f>
        <v>6</v>
      </c>
      <c r="C29" s="76" t="n">
        <f aca="false">IF(MONTH(C28+1)=$E$4,C28+1,"")</f>
        <v>41504</v>
      </c>
      <c r="D29" s="93" t="n">
        <v>0</v>
      </c>
      <c r="E29" s="94" t="n">
        <v>0</v>
      </c>
      <c r="F29" s="95" t="n">
        <v>0</v>
      </c>
      <c r="G29" s="94" t="n">
        <v>0</v>
      </c>
      <c r="H29" s="96" t="n">
        <v>0</v>
      </c>
      <c r="I29" s="97"/>
      <c r="J29" s="82" t="n">
        <f aca="false">IF(ISNUMBER(B29)=TRUE(),IF(OR(I29="k",I29="u",I29="fe"),L29,IF(OR(I29="v",I29="x",I29="f"),"0:00",(E29-D29)+(G29-F29)-H29)),"")</f>
        <v>0</v>
      </c>
      <c r="K29" s="82"/>
      <c r="L29" s="83" t="n">
        <f aca="false">IF(ISNUMBER(B29)&lt;&gt;TRUE(),"",IF(OR(I29="x",I29="s"),"0:00",INDEX($C$7:$J$7,1,B29+1)))</f>
        <v>0</v>
      </c>
      <c r="M29" s="83"/>
      <c r="N29" s="84" t="n">
        <f aca="false">J29-L29</f>
        <v>0</v>
      </c>
      <c r="O29" s="84" t="n">
        <f aca="false">L29-J29</f>
        <v>0</v>
      </c>
      <c r="P29" s="84" t="n">
        <f aca="false">SUMIF(N29,"&gt;0",N29)</f>
        <v>0</v>
      </c>
      <c r="Q29" s="84" t="n">
        <f aca="false">SUMIF(O29,"&gt;0",O29)</f>
        <v>0</v>
      </c>
      <c r="R29" s="75" t="n">
        <f aca="false">IF(ISNUMBER(B29)=TRUE(),HOUR(P29),"")</f>
        <v>0</v>
      </c>
      <c r="S29" s="85" t="n">
        <f aca="false">IF(ISNUMBER(B29)=TRUE(),MINUTE(P29),"")</f>
        <v>0</v>
      </c>
      <c r="T29" s="86" t="n">
        <f aca="false">IF(ISNUMBER(B29)=TRUE(),HOUR(Q29),"")</f>
        <v>0</v>
      </c>
      <c r="U29" s="85" t="n">
        <f aca="false">IF(ISNUMBER(B29)=TRUE(),MINUTE(Q29),"")</f>
        <v>0</v>
      </c>
      <c r="V29" s="87" t="n">
        <f aca="false">(R29*60+S29-T29*60-U29+V28)</f>
        <v>-5310</v>
      </c>
      <c r="W29" s="88" t="str">
        <f aca="false">IF(ISNUMBER(B29)=TRUE(),IF(SIGN(V29)&lt;0,"-",IF(SIGN(V29)&gt;0,"+","+/-")),"")</f>
        <v>-</v>
      </c>
      <c r="X29" s="75" t="n">
        <f aca="false">IF(ISNUMBER(B29)=TRUE(),INT(ABS(V29)/60),"")</f>
        <v>88</v>
      </c>
      <c r="Y29" s="85" t="n">
        <f aca="false">IF(ISNUMBER(B29)=TRUE(),ABS(V29)-(X29*60),"")</f>
        <v>30</v>
      </c>
      <c r="Z29" s="89"/>
      <c r="AA29" s="90" t="n">
        <f aca="false">C29</f>
        <v>41504</v>
      </c>
      <c r="AB29" s="91" t="n">
        <f aca="false">IF(MONTH(C28+1)=$E$4,C28+1,"")</f>
        <v>41504</v>
      </c>
      <c r="AC29" s="92"/>
      <c r="AD29" s="3"/>
      <c r="AE29" s="3"/>
      <c r="AF29" s="3"/>
      <c r="AG29" s="3"/>
      <c r="AH29" s="3"/>
    </row>
    <row r="30" customFormat="false" ht="13.5" hidden="false" customHeight="false" outlineLevel="0" collapsed="false">
      <c r="A30" s="74" t="n">
        <f aca="false">C30</f>
        <v>41505</v>
      </c>
      <c r="B30" s="75" t="n">
        <f aca="false">IF(ISNUMBER(C30)=TRUE(),WEEKDAY(C30,3),"")</f>
        <v>0</v>
      </c>
      <c r="C30" s="76" t="n">
        <f aca="false">IF(MONTH(C29+1)=$E$4,C29+1,"")</f>
        <v>41505</v>
      </c>
      <c r="D30" s="93" t="n">
        <v>0</v>
      </c>
      <c r="E30" s="94" t="n">
        <v>0</v>
      </c>
      <c r="F30" s="95" t="n">
        <v>0</v>
      </c>
      <c r="G30" s="94" t="n">
        <v>0</v>
      </c>
      <c r="H30" s="96" t="n">
        <v>0</v>
      </c>
      <c r="I30" s="97"/>
      <c r="J30" s="82" t="n">
        <f aca="false">IF(ISNUMBER(B30)=TRUE(),IF(OR(I30="k",I30="u",I30="fe"),L30,IF(OR(I30="v",I30="x",I30="f"),"0:00",(E30-D30)+(G30-F30)-H30)),"")</f>
        <v>0</v>
      </c>
      <c r="K30" s="82"/>
      <c r="L30" s="83" t="n">
        <f aca="false">IF(ISNUMBER(B30)&lt;&gt;TRUE(),"",IF(OR(I30="x",I30="s"),"0:00",INDEX($C$7:$J$7,1,B30+1)))</f>
        <v>0.3125</v>
      </c>
      <c r="M30" s="83"/>
      <c r="N30" s="84" t="n">
        <f aca="false">J30-L30</f>
        <v>-0.3125</v>
      </c>
      <c r="O30" s="84" t="n">
        <f aca="false">L30-J30</f>
        <v>0.3125</v>
      </c>
      <c r="P30" s="84" t="n">
        <f aca="false">SUMIF(N30,"&gt;0",N30)</f>
        <v>0</v>
      </c>
      <c r="Q30" s="84" t="n">
        <f aca="false">SUMIF(O30,"&gt;0",O30)</f>
        <v>0.3125</v>
      </c>
      <c r="R30" s="75" t="n">
        <f aca="false">IF(ISNUMBER(B30)=TRUE(),HOUR(P30),"")</f>
        <v>0</v>
      </c>
      <c r="S30" s="85" t="n">
        <f aca="false">IF(ISNUMBER(B30)=TRUE(),MINUTE(P30),"")</f>
        <v>0</v>
      </c>
      <c r="T30" s="86" t="n">
        <f aca="false">IF(ISNUMBER(B30)=TRUE(),HOUR(Q30),"")</f>
        <v>7</v>
      </c>
      <c r="U30" s="85" t="n">
        <f aca="false">IF(ISNUMBER(B30)=TRUE(),MINUTE(Q30),"")</f>
        <v>30</v>
      </c>
      <c r="V30" s="87" t="n">
        <f aca="false">(R30*60+S30-T30*60-U30+V29)</f>
        <v>-5760</v>
      </c>
      <c r="W30" s="88" t="str">
        <f aca="false">IF(ISNUMBER(B30)=TRUE(),IF(SIGN(V30)&lt;0,"-",IF(SIGN(V30)&gt;0,"+","+/-")),"")</f>
        <v>-</v>
      </c>
      <c r="X30" s="75" t="n">
        <f aca="false">IF(ISNUMBER(B30)=TRUE(),INT(ABS(V30)/60),"")</f>
        <v>96</v>
      </c>
      <c r="Y30" s="85" t="n">
        <f aca="false">IF(ISNUMBER(B30)=TRUE(),ABS(V30)-(X30*60),"")</f>
        <v>0</v>
      </c>
      <c r="Z30" s="89"/>
      <c r="AA30" s="90" t="n">
        <f aca="false">C30</f>
        <v>41505</v>
      </c>
      <c r="AB30" s="91" t="n">
        <f aca="false">IF(MONTH(C29+1)=$E$4,C29+1,"")</f>
        <v>41505</v>
      </c>
      <c r="AC30" s="92"/>
      <c r="AD30" s="3"/>
      <c r="AE30" s="3"/>
      <c r="AF30" s="3"/>
      <c r="AG30" s="3"/>
      <c r="AH30" s="3"/>
    </row>
    <row r="31" customFormat="false" ht="13.5" hidden="false" customHeight="false" outlineLevel="0" collapsed="false">
      <c r="A31" s="74" t="n">
        <f aca="false">C31</f>
        <v>41506</v>
      </c>
      <c r="B31" s="75" t="n">
        <f aca="false">IF(ISNUMBER(C31)=TRUE(),WEEKDAY(C31,3),"")</f>
        <v>1</v>
      </c>
      <c r="C31" s="76" t="n">
        <f aca="false">IF(MONTH(C30+1)=$E$4,C30+1,"")</f>
        <v>41506</v>
      </c>
      <c r="D31" s="93" t="n">
        <v>0</v>
      </c>
      <c r="E31" s="94" t="n">
        <v>0</v>
      </c>
      <c r="F31" s="95" t="n">
        <v>0</v>
      </c>
      <c r="G31" s="94" t="n">
        <v>0</v>
      </c>
      <c r="H31" s="96" t="n">
        <v>0</v>
      </c>
      <c r="I31" s="97"/>
      <c r="J31" s="82" t="n">
        <f aca="false">IF(ISNUMBER(B31)=TRUE(),IF(OR(I31="k",I31="u",I31="fe"),L31,IF(OR(I31="v",I31="x",I31="f"),"0:00",(E31-D31)+(G31-F31)-H31)),"")</f>
        <v>0</v>
      </c>
      <c r="K31" s="82"/>
      <c r="L31" s="83" t="n">
        <f aca="false">IF(ISNUMBER(B31)&lt;&gt;TRUE(),"",IF(OR(I31="x",I31="s"),"0:00",INDEX($C$7:$J$7,1,B31+1)))</f>
        <v>0.3125</v>
      </c>
      <c r="M31" s="83"/>
      <c r="N31" s="84" t="n">
        <f aca="false">J31-L31</f>
        <v>-0.3125</v>
      </c>
      <c r="O31" s="84" t="n">
        <f aca="false">L31-J31</f>
        <v>0.3125</v>
      </c>
      <c r="P31" s="84" t="n">
        <f aca="false">SUMIF(N31,"&gt;0",N31)</f>
        <v>0</v>
      </c>
      <c r="Q31" s="84" t="n">
        <f aca="false">SUMIF(O31,"&gt;0",O31)</f>
        <v>0.3125</v>
      </c>
      <c r="R31" s="75" t="n">
        <f aca="false">IF(ISNUMBER(B31)=TRUE(),HOUR(P31),"")</f>
        <v>0</v>
      </c>
      <c r="S31" s="85" t="n">
        <f aca="false">IF(ISNUMBER(B31)=TRUE(),MINUTE(P31),"")</f>
        <v>0</v>
      </c>
      <c r="T31" s="86" t="n">
        <f aca="false">IF(ISNUMBER(B31)=TRUE(),HOUR(Q31),"")</f>
        <v>7</v>
      </c>
      <c r="U31" s="85" t="n">
        <f aca="false">IF(ISNUMBER(B31)=TRUE(),MINUTE(Q31),"")</f>
        <v>30</v>
      </c>
      <c r="V31" s="87" t="n">
        <f aca="false">(R31*60+S31-T31*60-U31+V30)</f>
        <v>-6210</v>
      </c>
      <c r="W31" s="88" t="str">
        <f aca="false">IF(ISNUMBER(B31)=TRUE(),IF(SIGN(V31)&lt;0,"-",IF(SIGN(V31)&gt;0,"+","+/-")),"")</f>
        <v>-</v>
      </c>
      <c r="X31" s="75" t="n">
        <f aca="false">IF(ISNUMBER(B31)=TRUE(),INT(ABS(V31)/60),"")</f>
        <v>103</v>
      </c>
      <c r="Y31" s="85" t="n">
        <f aca="false">IF(ISNUMBER(B31)=TRUE(),ABS(V31)-(X31*60),"")</f>
        <v>30</v>
      </c>
      <c r="Z31" s="89"/>
      <c r="AA31" s="90" t="n">
        <f aca="false">C31</f>
        <v>41506</v>
      </c>
      <c r="AB31" s="91" t="n">
        <f aca="false">IF(MONTH(C30+1)=$E$4,C30+1,"")</f>
        <v>41506</v>
      </c>
      <c r="AC31" s="92"/>
      <c r="AD31" s="3"/>
      <c r="AE31" s="3"/>
      <c r="AF31" s="3"/>
      <c r="AG31" s="3"/>
      <c r="AH31" s="3"/>
    </row>
    <row r="32" customFormat="false" ht="13.5" hidden="false" customHeight="false" outlineLevel="0" collapsed="false">
      <c r="A32" s="74" t="n">
        <f aca="false">C32</f>
        <v>41507</v>
      </c>
      <c r="B32" s="75" t="n">
        <f aca="false">IF(ISNUMBER(C32)=TRUE(),WEEKDAY(C32,3),"")</f>
        <v>2</v>
      </c>
      <c r="C32" s="76" t="n">
        <f aca="false">IF(MONTH(C31+1)=$E$4,C31+1,"")</f>
        <v>41507</v>
      </c>
      <c r="D32" s="93" t="n">
        <v>0</v>
      </c>
      <c r="E32" s="94" t="n">
        <v>0</v>
      </c>
      <c r="F32" s="95" t="n">
        <v>0</v>
      </c>
      <c r="G32" s="94" t="n">
        <v>0</v>
      </c>
      <c r="H32" s="96" t="n">
        <v>0</v>
      </c>
      <c r="I32" s="97"/>
      <c r="J32" s="82" t="n">
        <f aca="false">IF(ISNUMBER(B32)=TRUE(),IF(OR(I32="k",I32="u",I32="fe"),L32,IF(OR(I32="v",I32="x",I32="f"),"0:00",(E32-D32)+(G32-F32)-H32)),"")</f>
        <v>0</v>
      </c>
      <c r="K32" s="82"/>
      <c r="L32" s="83" t="n">
        <f aca="false">IF(ISNUMBER(B32)&lt;&gt;TRUE(),"",IF(OR(I32="x",I32="s"),"0:00",INDEX($C$7:$J$7,1,B32+1)))</f>
        <v>0.3125</v>
      </c>
      <c r="M32" s="83"/>
      <c r="N32" s="84" t="n">
        <f aca="false">J32-L32</f>
        <v>-0.3125</v>
      </c>
      <c r="O32" s="84" t="n">
        <f aca="false">L32-J32</f>
        <v>0.3125</v>
      </c>
      <c r="P32" s="84" t="n">
        <f aca="false">SUMIF(N32,"&gt;0",N32)</f>
        <v>0</v>
      </c>
      <c r="Q32" s="84" t="n">
        <f aca="false">SUMIF(O32,"&gt;0",O32)</f>
        <v>0.3125</v>
      </c>
      <c r="R32" s="75" t="n">
        <f aca="false">IF(ISNUMBER(B32)=TRUE(),HOUR(P32),"")</f>
        <v>0</v>
      </c>
      <c r="S32" s="85" t="n">
        <f aca="false">IF(ISNUMBER(B32)=TRUE(),MINUTE(P32),"")</f>
        <v>0</v>
      </c>
      <c r="T32" s="86" t="n">
        <f aca="false">IF(ISNUMBER(B32)=TRUE(),HOUR(Q32),"")</f>
        <v>7</v>
      </c>
      <c r="U32" s="85" t="n">
        <f aca="false">IF(ISNUMBER(B32)=TRUE(),MINUTE(Q32),"")</f>
        <v>30</v>
      </c>
      <c r="V32" s="87" t="n">
        <f aca="false">(R32*60+S32-T32*60-U32+V31)</f>
        <v>-6660</v>
      </c>
      <c r="W32" s="88" t="str">
        <f aca="false">IF(ISNUMBER(B32)=TRUE(),IF(SIGN(V32)&lt;0,"-",IF(SIGN(V32)&gt;0,"+","+/-")),"")</f>
        <v>-</v>
      </c>
      <c r="X32" s="75" t="n">
        <f aca="false">IF(ISNUMBER(B32)=TRUE(),INT(ABS(V32)/60),"")</f>
        <v>111</v>
      </c>
      <c r="Y32" s="85" t="n">
        <f aca="false">IF(ISNUMBER(B32)=TRUE(),ABS(V32)-(X32*60),"")</f>
        <v>0</v>
      </c>
      <c r="Z32" s="89"/>
      <c r="AA32" s="90" t="n">
        <f aca="false">C32</f>
        <v>41507</v>
      </c>
      <c r="AB32" s="91" t="n">
        <f aca="false">IF(MONTH(C31+1)=$E$4,C31+1,"")</f>
        <v>41507</v>
      </c>
      <c r="AC32" s="92"/>
      <c r="AD32" s="3"/>
      <c r="AE32" s="3"/>
      <c r="AF32" s="3"/>
      <c r="AG32" s="3"/>
      <c r="AH32" s="3"/>
    </row>
    <row r="33" customFormat="false" ht="13.5" hidden="false" customHeight="false" outlineLevel="0" collapsed="false">
      <c r="A33" s="74" t="n">
        <f aca="false">C33</f>
        <v>41508</v>
      </c>
      <c r="B33" s="75" t="n">
        <f aca="false">IF(ISNUMBER(C33)=TRUE(),WEEKDAY(C33,3),"")</f>
        <v>3</v>
      </c>
      <c r="C33" s="76" t="n">
        <f aca="false">IF(MONTH(C32+1)=$E$4,C32+1,"")</f>
        <v>41508</v>
      </c>
      <c r="D33" s="93" t="n">
        <v>0</v>
      </c>
      <c r="E33" s="94" t="n">
        <v>0</v>
      </c>
      <c r="F33" s="95" t="n">
        <v>0</v>
      </c>
      <c r="G33" s="94" t="n">
        <v>0</v>
      </c>
      <c r="H33" s="96" t="n">
        <v>0</v>
      </c>
      <c r="I33" s="97"/>
      <c r="J33" s="82" t="n">
        <f aca="false">IF(ISNUMBER(B33)=TRUE(),IF(OR(I33="k",I33="u",I33="fe"),L33,IF(OR(I33="v",I33="x",I33="f"),"0:00",(E33-D33)+(G33-F33)-H33)),"")</f>
        <v>0</v>
      </c>
      <c r="K33" s="82"/>
      <c r="L33" s="83" t="n">
        <f aca="false">IF(ISNUMBER(B33)&lt;&gt;TRUE(),"",IF(OR(I33="x",I33="s"),"0:00",INDEX($C$7:$J$7,1,B33+1)))</f>
        <v>0.3125</v>
      </c>
      <c r="M33" s="83"/>
      <c r="N33" s="84" t="n">
        <f aca="false">J33-L33</f>
        <v>-0.3125</v>
      </c>
      <c r="O33" s="84" t="n">
        <f aca="false">L33-J33</f>
        <v>0.3125</v>
      </c>
      <c r="P33" s="84" t="n">
        <f aca="false">SUMIF(N33,"&gt;0",N33)</f>
        <v>0</v>
      </c>
      <c r="Q33" s="84" t="n">
        <f aca="false">SUMIF(O33,"&gt;0",O33)</f>
        <v>0.3125</v>
      </c>
      <c r="R33" s="75" t="n">
        <f aca="false">IF(ISNUMBER(B33)=TRUE(),HOUR(P33),"")</f>
        <v>0</v>
      </c>
      <c r="S33" s="85" t="n">
        <f aca="false">IF(ISNUMBER(B33)=TRUE(),MINUTE(P33),"")</f>
        <v>0</v>
      </c>
      <c r="T33" s="86" t="n">
        <f aca="false">IF(ISNUMBER(B33)=TRUE(),HOUR(Q33),"")</f>
        <v>7</v>
      </c>
      <c r="U33" s="85" t="n">
        <f aca="false">IF(ISNUMBER(B33)=TRUE(),MINUTE(Q33),"")</f>
        <v>30</v>
      </c>
      <c r="V33" s="87" t="n">
        <f aca="false">(R33*60+S33-T33*60-U33+V32)</f>
        <v>-7110</v>
      </c>
      <c r="W33" s="88" t="str">
        <f aca="false">IF(ISNUMBER(B33)=TRUE(),IF(SIGN(V33)&lt;0,"-",IF(SIGN(V33)&gt;0,"+","+/-")),"")</f>
        <v>-</v>
      </c>
      <c r="X33" s="75" t="n">
        <f aca="false">IF(ISNUMBER(B33)=TRUE(),INT(ABS(V33)/60),"")</f>
        <v>118</v>
      </c>
      <c r="Y33" s="85" t="n">
        <f aca="false">IF(ISNUMBER(B33)=TRUE(),ABS(V33)-(X33*60),"")</f>
        <v>30</v>
      </c>
      <c r="Z33" s="89"/>
      <c r="AA33" s="90" t="n">
        <f aca="false">C33</f>
        <v>41508</v>
      </c>
      <c r="AB33" s="91" t="n">
        <f aca="false">IF(MONTH(C32+1)=$E$4,C32+1,"")</f>
        <v>41508</v>
      </c>
      <c r="AC33" s="92"/>
      <c r="AD33" s="3"/>
      <c r="AE33" s="3"/>
      <c r="AF33" s="3"/>
      <c r="AG33" s="3"/>
      <c r="AH33" s="3"/>
    </row>
    <row r="34" customFormat="false" ht="13.5" hidden="false" customHeight="false" outlineLevel="0" collapsed="false">
      <c r="A34" s="74" t="n">
        <f aca="false">C34</f>
        <v>41509</v>
      </c>
      <c r="B34" s="75" t="n">
        <f aca="false">IF(ISNUMBER(C34)=TRUE(),WEEKDAY(C34,3),"")</f>
        <v>4</v>
      </c>
      <c r="C34" s="76" t="n">
        <f aca="false">IF(MONTH(C33+1)=$E$4,C33+1,"")</f>
        <v>41509</v>
      </c>
      <c r="D34" s="93" t="n">
        <v>0</v>
      </c>
      <c r="E34" s="94" t="n">
        <v>0</v>
      </c>
      <c r="F34" s="95" t="n">
        <v>0</v>
      </c>
      <c r="G34" s="94" t="n">
        <v>0</v>
      </c>
      <c r="H34" s="96" t="n">
        <v>0</v>
      </c>
      <c r="I34" s="97"/>
      <c r="J34" s="82" t="n">
        <f aca="false">IF(ISNUMBER(B34)=TRUE(),IF(OR(I34="k",I34="u",I34="fe"),L34,IF(OR(I34="v",I34="x",I34="f"),"0:00",(E34-D34)+(G34-F34)-H34)),"")</f>
        <v>0</v>
      </c>
      <c r="K34" s="82"/>
      <c r="L34" s="83" t="n">
        <f aca="false">IF(ISNUMBER(B34)&lt;&gt;TRUE(),"",IF(OR(I34="x",I34="s"),"0:00",INDEX($C$7:$J$7,1,B34+1)))</f>
        <v>0.291666666666667</v>
      </c>
      <c r="M34" s="83"/>
      <c r="N34" s="84" t="n">
        <f aca="false">J34-L34</f>
        <v>-0.291666666666667</v>
      </c>
      <c r="O34" s="84" t="n">
        <f aca="false">L34-J34</f>
        <v>0.291666666666667</v>
      </c>
      <c r="P34" s="84" t="n">
        <f aca="false">SUMIF(N34,"&gt;0",N34)</f>
        <v>0</v>
      </c>
      <c r="Q34" s="84" t="n">
        <f aca="false">SUMIF(O34,"&gt;0",O34)</f>
        <v>0.291666666666667</v>
      </c>
      <c r="R34" s="75" t="n">
        <f aca="false">IF(ISNUMBER(B34)=TRUE(),HOUR(P34),"")</f>
        <v>0</v>
      </c>
      <c r="S34" s="85" t="n">
        <f aca="false">IF(ISNUMBER(B34)=TRUE(),MINUTE(P34),"")</f>
        <v>0</v>
      </c>
      <c r="T34" s="86" t="n">
        <f aca="false">IF(ISNUMBER(B34)=TRUE(),HOUR(Q34),"")</f>
        <v>7</v>
      </c>
      <c r="U34" s="85" t="n">
        <f aca="false">IF(ISNUMBER(B34)=TRUE(),MINUTE(Q34),"")</f>
        <v>0</v>
      </c>
      <c r="V34" s="87" t="n">
        <f aca="false">(R34*60+S34-T34*60-U34+V33)</f>
        <v>-7530</v>
      </c>
      <c r="W34" s="88" t="str">
        <f aca="false">IF(ISNUMBER(B34)=TRUE(),IF(SIGN(V34)&lt;0,"-",IF(SIGN(V34)&gt;0,"+","+/-")),"")</f>
        <v>-</v>
      </c>
      <c r="X34" s="75" t="n">
        <f aca="false">IF(ISNUMBER(B34)=TRUE(),INT(ABS(V34)/60),"")</f>
        <v>125</v>
      </c>
      <c r="Y34" s="85" t="n">
        <f aca="false">IF(ISNUMBER(B34)=TRUE(),ABS(V34)-(X34*60),"")</f>
        <v>30</v>
      </c>
      <c r="Z34" s="89"/>
      <c r="AA34" s="90" t="n">
        <f aca="false">C34</f>
        <v>41509</v>
      </c>
      <c r="AB34" s="91" t="n">
        <f aca="false">IF(MONTH(C33+1)=$E$4,C33+1,"")</f>
        <v>41509</v>
      </c>
      <c r="AC34" s="92"/>
      <c r="AD34" s="3"/>
      <c r="AE34" s="3"/>
      <c r="AF34" s="3"/>
      <c r="AG34" s="3"/>
      <c r="AH34" s="3"/>
    </row>
    <row r="35" customFormat="false" ht="13.5" hidden="false" customHeight="false" outlineLevel="0" collapsed="false">
      <c r="A35" s="74" t="n">
        <f aca="false">C35</f>
        <v>41510</v>
      </c>
      <c r="B35" s="75" t="n">
        <f aca="false">IF(ISNUMBER(C35)=TRUE(),WEEKDAY(C35,3),"")</f>
        <v>5</v>
      </c>
      <c r="C35" s="76" t="n">
        <f aca="false">IF(MONTH(C34+1)=$E$4,C34+1,"")</f>
        <v>41510</v>
      </c>
      <c r="D35" s="93" t="n">
        <v>0</v>
      </c>
      <c r="E35" s="94" t="n">
        <v>0</v>
      </c>
      <c r="F35" s="95" t="n">
        <v>0</v>
      </c>
      <c r="G35" s="94" t="n">
        <v>0</v>
      </c>
      <c r="H35" s="96" t="n">
        <v>0</v>
      </c>
      <c r="I35" s="97"/>
      <c r="J35" s="82" t="n">
        <f aca="false">IF(ISNUMBER(B35)=TRUE(),IF(OR(I35="k",I35="u",I35="fe"),L35,IF(OR(I35="v",I35="x",I35="f"),"0:00",(E35-D35)+(G35-F35)-H35)),"")</f>
        <v>0</v>
      </c>
      <c r="K35" s="82"/>
      <c r="L35" s="83" t="n">
        <f aca="false">IF(ISNUMBER(B35)&lt;&gt;TRUE(),"",IF(OR(I35="x",I35="s"),"0:00",INDEX($C$7:$J$7,1,B35+1)))</f>
        <v>0</v>
      </c>
      <c r="M35" s="83"/>
      <c r="N35" s="84" t="n">
        <f aca="false">J35-L35</f>
        <v>0</v>
      </c>
      <c r="O35" s="84" t="n">
        <f aca="false">L35-J35</f>
        <v>0</v>
      </c>
      <c r="P35" s="84" t="n">
        <f aca="false">SUMIF(N35,"&gt;0",N35)</f>
        <v>0</v>
      </c>
      <c r="Q35" s="84" t="n">
        <f aca="false">SUMIF(O35,"&gt;0",O35)</f>
        <v>0</v>
      </c>
      <c r="R35" s="75" t="n">
        <f aca="false">IF(ISNUMBER(B35)=TRUE(),HOUR(P35),"")</f>
        <v>0</v>
      </c>
      <c r="S35" s="85" t="n">
        <f aca="false">IF(ISNUMBER(B35)=TRUE(),MINUTE(P35),"")</f>
        <v>0</v>
      </c>
      <c r="T35" s="86" t="n">
        <f aca="false">IF(ISNUMBER(B35)=TRUE(),HOUR(Q35),"")</f>
        <v>0</v>
      </c>
      <c r="U35" s="85" t="n">
        <f aca="false">IF(ISNUMBER(B35)=TRUE(),MINUTE(Q35),"")</f>
        <v>0</v>
      </c>
      <c r="V35" s="87" t="n">
        <f aca="false">(R35*60+S35-T35*60-U35+V34)</f>
        <v>-7530</v>
      </c>
      <c r="W35" s="88" t="str">
        <f aca="false">IF(ISNUMBER(B35)=TRUE(),IF(SIGN(V35)&lt;0,"-",IF(SIGN(V35)&gt;0,"+","+/-")),"")</f>
        <v>-</v>
      </c>
      <c r="X35" s="75" t="n">
        <f aca="false">IF(ISNUMBER(B35)=TRUE(),INT(ABS(V35)/60),"")</f>
        <v>125</v>
      </c>
      <c r="Y35" s="85" t="n">
        <f aca="false">IF(ISNUMBER(B35)=TRUE(),ABS(V35)-(X35*60),"")</f>
        <v>30</v>
      </c>
      <c r="Z35" s="89"/>
      <c r="AA35" s="90" t="n">
        <f aca="false">C35</f>
        <v>41510</v>
      </c>
      <c r="AB35" s="91" t="n">
        <f aca="false">IF(MONTH(C34+1)=$E$4,C34+1,"")</f>
        <v>41510</v>
      </c>
      <c r="AC35" s="92"/>
      <c r="AD35" s="3"/>
      <c r="AE35" s="3"/>
      <c r="AF35" s="3"/>
      <c r="AG35" s="3"/>
      <c r="AH35" s="3"/>
    </row>
    <row r="36" customFormat="false" ht="13.5" hidden="false" customHeight="false" outlineLevel="0" collapsed="false">
      <c r="A36" s="74" t="n">
        <f aca="false">C36</f>
        <v>41511</v>
      </c>
      <c r="B36" s="75" t="n">
        <f aca="false">IF(ISNUMBER(C36)=TRUE(),WEEKDAY(C36,3),"")</f>
        <v>6</v>
      </c>
      <c r="C36" s="76" t="n">
        <f aca="false">IF(MONTH(C35+1)=$E$4,C35+1,"")</f>
        <v>41511</v>
      </c>
      <c r="D36" s="93" t="n">
        <v>0</v>
      </c>
      <c r="E36" s="94" t="n">
        <v>0</v>
      </c>
      <c r="F36" s="95" t="n">
        <v>0</v>
      </c>
      <c r="G36" s="94" t="n">
        <v>0</v>
      </c>
      <c r="H36" s="96" t="n">
        <v>0</v>
      </c>
      <c r="I36" s="97"/>
      <c r="J36" s="82" t="n">
        <f aca="false">IF(ISNUMBER(B36)=TRUE(),IF(OR(I36="k",I36="u",I36="fe"),L36,IF(OR(I36="v",I36="x",I36="f"),"0:00",(E36-D36)+(G36-F36)-H36)),"")</f>
        <v>0</v>
      </c>
      <c r="K36" s="82"/>
      <c r="L36" s="83" t="n">
        <f aca="false">IF(ISNUMBER(B36)&lt;&gt;TRUE(),"",IF(OR(I36="x",I36="s"),"0:00",INDEX($C$7:$J$7,1,B36+1)))</f>
        <v>0</v>
      </c>
      <c r="M36" s="83"/>
      <c r="N36" s="84" t="n">
        <f aca="false">J36-L36</f>
        <v>0</v>
      </c>
      <c r="O36" s="84" t="n">
        <f aca="false">L36-J36</f>
        <v>0</v>
      </c>
      <c r="P36" s="84" t="n">
        <f aca="false">SUMIF(N36,"&gt;0",N36)</f>
        <v>0</v>
      </c>
      <c r="Q36" s="84" t="n">
        <f aca="false">SUMIF(O36,"&gt;0",O36)</f>
        <v>0</v>
      </c>
      <c r="R36" s="75" t="n">
        <f aca="false">IF(ISNUMBER(B36)=TRUE(),HOUR(P36),"")</f>
        <v>0</v>
      </c>
      <c r="S36" s="85" t="n">
        <f aca="false">IF(ISNUMBER(B36)=TRUE(),MINUTE(P36),"")</f>
        <v>0</v>
      </c>
      <c r="T36" s="86" t="n">
        <f aca="false">IF(ISNUMBER(B36)=TRUE(),HOUR(Q36),"")</f>
        <v>0</v>
      </c>
      <c r="U36" s="85" t="n">
        <f aca="false">IF(ISNUMBER(B36)=TRUE(),MINUTE(Q36),"")</f>
        <v>0</v>
      </c>
      <c r="V36" s="87" t="n">
        <f aca="false">(R36*60+S36-T36*60-U36+V35)</f>
        <v>-7530</v>
      </c>
      <c r="W36" s="88" t="str">
        <f aca="false">IF(ISNUMBER(B36)=TRUE(),IF(SIGN(V36)&lt;0,"-",IF(SIGN(V36)&gt;0,"+","+/-")),"")</f>
        <v>-</v>
      </c>
      <c r="X36" s="75" t="n">
        <f aca="false">IF(ISNUMBER(B36)=TRUE(),INT(ABS(V36)/60),"")</f>
        <v>125</v>
      </c>
      <c r="Y36" s="85" t="n">
        <f aca="false">IF(ISNUMBER(B36)=TRUE(),ABS(V36)-(X36*60),"")</f>
        <v>30</v>
      </c>
      <c r="Z36" s="89"/>
      <c r="AA36" s="90" t="n">
        <f aca="false">C36</f>
        <v>41511</v>
      </c>
      <c r="AB36" s="91" t="n">
        <f aca="false">IF(MONTH(C35+1)=$E$4,C35+1,"")</f>
        <v>41511</v>
      </c>
      <c r="AC36" s="92"/>
      <c r="AD36" s="3"/>
      <c r="AE36" s="3"/>
      <c r="AF36" s="3"/>
      <c r="AG36" s="3"/>
      <c r="AH36" s="3"/>
    </row>
    <row r="37" customFormat="false" ht="13.5" hidden="false" customHeight="false" outlineLevel="0" collapsed="false">
      <c r="A37" s="74" t="n">
        <f aca="false">C37</f>
        <v>41512</v>
      </c>
      <c r="B37" s="75" t="n">
        <f aca="false">IF(ISNUMBER(C37)=TRUE(),WEEKDAY(C37,3),"")</f>
        <v>0</v>
      </c>
      <c r="C37" s="76" t="n">
        <f aca="false">IF(MONTH(C36+1)=$E$4,C36+1,"")</f>
        <v>41512</v>
      </c>
      <c r="D37" s="93" t="n">
        <v>0</v>
      </c>
      <c r="E37" s="94" t="n">
        <v>0</v>
      </c>
      <c r="F37" s="95" t="n">
        <v>0</v>
      </c>
      <c r="G37" s="94" t="n">
        <v>0</v>
      </c>
      <c r="H37" s="96" t="n">
        <v>0</v>
      </c>
      <c r="I37" s="97"/>
      <c r="J37" s="82" t="n">
        <f aca="false">IF(ISNUMBER(B37)=TRUE(),IF(OR(I37="k",I37="u",I37="fe"),L37,IF(OR(I37="v",I37="x",I37="f"),"0:00",(E37-D37)+(G37-F37)-H37)),"")</f>
        <v>0</v>
      </c>
      <c r="K37" s="82"/>
      <c r="L37" s="83" t="n">
        <f aca="false">IF(ISNUMBER(B37)&lt;&gt;TRUE(),"",IF(OR(I37="x",I37="s"),"0:00",INDEX($C$7:$J$7,1,B37+1)))</f>
        <v>0.3125</v>
      </c>
      <c r="M37" s="83"/>
      <c r="N37" s="84" t="n">
        <f aca="false">J37-L37</f>
        <v>-0.3125</v>
      </c>
      <c r="O37" s="84" t="n">
        <f aca="false">L37-J37</f>
        <v>0.3125</v>
      </c>
      <c r="P37" s="84" t="n">
        <f aca="false">SUMIF(N37,"&gt;0",N37)</f>
        <v>0</v>
      </c>
      <c r="Q37" s="84" t="n">
        <f aca="false">SUMIF(O37,"&gt;0",O37)</f>
        <v>0.3125</v>
      </c>
      <c r="R37" s="75" t="n">
        <f aca="false">IF(ISNUMBER(B37)=TRUE(),HOUR(P37),"")</f>
        <v>0</v>
      </c>
      <c r="S37" s="85" t="n">
        <f aca="false">IF(ISNUMBER(B37)=TRUE(),MINUTE(P37),"")</f>
        <v>0</v>
      </c>
      <c r="T37" s="86" t="n">
        <f aca="false">IF(ISNUMBER(B37)=TRUE(),HOUR(Q37),"")</f>
        <v>7</v>
      </c>
      <c r="U37" s="85" t="n">
        <f aca="false">IF(ISNUMBER(B37)=TRUE(),MINUTE(Q37),"")</f>
        <v>30</v>
      </c>
      <c r="V37" s="87" t="n">
        <f aca="false">(R37*60+S37-T37*60-U37+V36)</f>
        <v>-7980</v>
      </c>
      <c r="W37" s="88" t="str">
        <f aca="false">IF(ISNUMBER(B37)=TRUE(),IF(SIGN(V37)&lt;0,"-",IF(SIGN(V37)&gt;0,"+","+/-")),"")</f>
        <v>-</v>
      </c>
      <c r="X37" s="75" t="n">
        <f aca="false">IF(ISNUMBER(B37)=TRUE(),INT(ABS(V37)/60),"")</f>
        <v>133</v>
      </c>
      <c r="Y37" s="85" t="n">
        <f aca="false">IF(ISNUMBER(B37)=TRUE(),ABS(V37)-(X37*60),"")</f>
        <v>0</v>
      </c>
      <c r="Z37" s="89"/>
      <c r="AA37" s="90" t="n">
        <f aca="false">C37</f>
        <v>41512</v>
      </c>
      <c r="AB37" s="91" t="n">
        <f aca="false">IF(MONTH(C36+1)=$E$4,C36+1,"")</f>
        <v>41512</v>
      </c>
      <c r="AC37" s="92"/>
      <c r="AD37" s="3"/>
      <c r="AE37" s="3"/>
      <c r="AF37" s="3"/>
      <c r="AG37" s="3"/>
      <c r="AH37" s="3"/>
    </row>
    <row r="38" customFormat="false" ht="13.5" hidden="false" customHeight="false" outlineLevel="0" collapsed="false">
      <c r="A38" s="74" t="n">
        <f aca="false">C38</f>
        <v>41513</v>
      </c>
      <c r="B38" s="75" t="n">
        <f aca="false">IF(ISNUMBER(C38)=TRUE(),WEEKDAY(C38,3),"")</f>
        <v>1</v>
      </c>
      <c r="C38" s="76" t="n">
        <f aca="false">IF(MONTH(C37+1)=$E$4,C37+1,"")</f>
        <v>41513</v>
      </c>
      <c r="D38" s="93" t="n">
        <v>0</v>
      </c>
      <c r="E38" s="94" t="n">
        <v>0</v>
      </c>
      <c r="F38" s="95" t="n">
        <v>0</v>
      </c>
      <c r="G38" s="94" t="n">
        <v>0</v>
      </c>
      <c r="H38" s="96" t="n">
        <v>0</v>
      </c>
      <c r="I38" s="97"/>
      <c r="J38" s="82" t="n">
        <f aca="false">IF(ISNUMBER(B38)=TRUE(),IF(OR(I38="k",I38="u",I38="fe"),L38,IF(OR(I38="v",I38="x",I38="f"),"0:00",(E38-D38)+(G38-F38)-H38)),"")</f>
        <v>0</v>
      </c>
      <c r="K38" s="82"/>
      <c r="L38" s="83" t="n">
        <f aca="false">IF(ISNUMBER(B38)&lt;&gt;TRUE(),"",IF(OR(I38="x",I38="s"),"0:00",INDEX($C$7:$J$7,1,B38+1)))</f>
        <v>0.3125</v>
      </c>
      <c r="M38" s="83"/>
      <c r="N38" s="84" t="n">
        <f aca="false">J38-L38</f>
        <v>-0.3125</v>
      </c>
      <c r="O38" s="84" t="n">
        <f aca="false">L38-J38</f>
        <v>0.3125</v>
      </c>
      <c r="P38" s="84" t="n">
        <f aca="false">SUMIF(N38,"&gt;0",N38)</f>
        <v>0</v>
      </c>
      <c r="Q38" s="84" t="n">
        <f aca="false">SUMIF(O38,"&gt;0",O38)</f>
        <v>0.3125</v>
      </c>
      <c r="R38" s="75" t="n">
        <f aca="false">IF(ISNUMBER(B38)=TRUE(),HOUR(P38),"")</f>
        <v>0</v>
      </c>
      <c r="S38" s="85" t="n">
        <f aca="false">IF(ISNUMBER(B38)=TRUE(),MINUTE(P38),"")</f>
        <v>0</v>
      </c>
      <c r="T38" s="86" t="n">
        <f aca="false">IF(ISNUMBER(B38)=TRUE(),HOUR(Q38),"")</f>
        <v>7</v>
      </c>
      <c r="U38" s="85" t="n">
        <f aca="false">IF(ISNUMBER(B38)=TRUE(),MINUTE(Q38),"")</f>
        <v>30</v>
      </c>
      <c r="V38" s="87" t="n">
        <f aca="false">(R38*60+S38-T38*60-U38+V37)</f>
        <v>-8430</v>
      </c>
      <c r="W38" s="88" t="str">
        <f aca="false">IF(ISNUMBER(B38)=TRUE(),IF(SIGN(V38)&lt;0,"-",IF(SIGN(V38)&gt;0,"+","+/-")),"")</f>
        <v>-</v>
      </c>
      <c r="X38" s="75" t="n">
        <f aca="false">IF(ISNUMBER(B38)=TRUE(),INT(ABS(V38)/60),"")</f>
        <v>140</v>
      </c>
      <c r="Y38" s="85" t="n">
        <f aca="false">IF(ISNUMBER(B38)=TRUE(),ABS(V38)-(X38*60),"")</f>
        <v>30</v>
      </c>
      <c r="Z38" s="89"/>
      <c r="AA38" s="90" t="n">
        <f aca="false">C38</f>
        <v>41513</v>
      </c>
      <c r="AB38" s="91" t="n">
        <f aca="false">IF(MONTH(C37+1)=$E$4,C37+1,"")</f>
        <v>41513</v>
      </c>
      <c r="AC38" s="92"/>
      <c r="AD38" s="3"/>
      <c r="AE38" s="3"/>
      <c r="AF38" s="3"/>
      <c r="AG38" s="3"/>
      <c r="AH38" s="3"/>
    </row>
    <row r="39" customFormat="false" ht="13.5" hidden="false" customHeight="false" outlineLevel="0" collapsed="false">
      <c r="A39" s="74" t="n">
        <f aca="false">C39</f>
        <v>41514</v>
      </c>
      <c r="B39" s="75" t="n">
        <f aca="false">IF(ISNUMBER(C39)=TRUE(),WEEKDAY(C39,3),"")</f>
        <v>2</v>
      </c>
      <c r="C39" s="76" t="n">
        <f aca="false">IF(MONTH(C38+1)=$E$4,C38+1,"")</f>
        <v>41514</v>
      </c>
      <c r="D39" s="93" t="n">
        <v>0</v>
      </c>
      <c r="E39" s="94" t="n">
        <v>0</v>
      </c>
      <c r="F39" s="95" t="n">
        <v>0</v>
      </c>
      <c r="G39" s="94" t="n">
        <v>0</v>
      </c>
      <c r="H39" s="96" t="n">
        <v>0</v>
      </c>
      <c r="I39" s="97"/>
      <c r="J39" s="82" t="n">
        <f aca="false">IF(ISNUMBER(B39)=TRUE(),IF(OR(I39="k",I39="u",I39="fe"),L39,IF(OR(I39="v",I39="x",I39="f"),"0:00",(E39-D39)+(G39-F39)-H39)),"")</f>
        <v>0</v>
      </c>
      <c r="K39" s="82"/>
      <c r="L39" s="83" t="n">
        <f aca="false">IF(ISNUMBER(B39)&lt;&gt;TRUE(),"",IF(OR(I39="x",I39="s"),"0:00",INDEX($C$7:$J$7,1,B39+1)))</f>
        <v>0.3125</v>
      </c>
      <c r="M39" s="83"/>
      <c r="N39" s="84" t="n">
        <f aca="false">J39-L39</f>
        <v>-0.3125</v>
      </c>
      <c r="O39" s="84" t="n">
        <f aca="false">L39-J39</f>
        <v>0.3125</v>
      </c>
      <c r="P39" s="84" t="n">
        <f aca="false">SUMIF(N39,"&gt;0",N39)</f>
        <v>0</v>
      </c>
      <c r="Q39" s="84" t="n">
        <f aca="false">SUMIF(O39,"&gt;0",O39)</f>
        <v>0.3125</v>
      </c>
      <c r="R39" s="75" t="n">
        <f aca="false">IF(ISNUMBER(B39)=TRUE(),HOUR(P39),"")</f>
        <v>0</v>
      </c>
      <c r="S39" s="85" t="n">
        <f aca="false">IF(ISNUMBER(B39)=TRUE(),MINUTE(P39),"")</f>
        <v>0</v>
      </c>
      <c r="T39" s="86" t="n">
        <f aca="false">IF(ISNUMBER(B39)=TRUE(),HOUR(Q39),"")</f>
        <v>7</v>
      </c>
      <c r="U39" s="85" t="n">
        <f aca="false">IF(ISNUMBER(B39)=TRUE(),MINUTE(Q39),"")</f>
        <v>30</v>
      </c>
      <c r="V39" s="87" t="n">
        <f aca="false">(R39*60+S39-T39*60-U39+V38)</f>
        <v>-8880</v>
      </c>
      <c r="W39" s="88" t="str">
        <f aca="false">IF(ISNUMBER(B39)=TRUE(),IF(SIGN(V39)&lt;0,"-",IF(SIGN(V39)&gt;0,"+","+/-")),"")</f>
        <v>-</v>
      </c>
      <c r="X39" s="75" t="n">
        <f aca="false">IF(ISNUMBER(B39)=TRUE(),INT(ABS(V39)/60),"")</f>
        <v>148</v>
      </c>
      <c r="Y39" s="85" t="n">
        <f aca="false">IF(ISNUMBER(B39)=TRUE(),ABS(V39)-(X39*60),"")</f>
        <v>0</v>
      </c>
      <c r="Z39" s="89"/>
      <c r="AA39" s="90" t="n">
        <f aca="false">C39</f>
        <v>41514</v>
      </c>
      <c r="AB39" s="91" t="n">
        <f aca="false">IF(MONTH(C38+1)=$E$4,C38+1,"")</f>
        <v>41514</v>
      </c>
      <c r="AC39" s="92"/>
      <c r="AD39" s="3"/>
      <c r="AE39" s="3"/>
      <c r="AF39" s="3"/>
      <c r="AG39" s="3"/>
      <c r="AH39" s="3"/>
    </row>
    <row r="40" customFormat="false" ht="13.5" hidden="false" customHeight="false" outlineLevel="0" collapsed="false">
      <c r="A40" s="74" t="n">
        <f aca="false">C40</f>
        <v>41515</v>
      </c>
      <c r="B40" s="75" t="n">
        <f aca="false">IF(ISNUMBER(C40)=TRUE(),WEEKDAY(C40,3),"")</f>
        <v>3</v>
      </c>
      <c r="C40" s="76" t="n">
        <f aca="false">IF(MONTH(C39+1)=$E$4,C39+1,"")</f>
        <v>41515</v>
      </c>
      <c r="D40" s="93" t="n">
        <v>0</v>
      </c>
      <c r="E40" s="94" t="n">
        <v>0</v>
      </c>
      <c r="F40" s="95" t="n">
        <v>0</v>
      </c>
      <c r="G40" s="94" t="n">
        <v>0</v>
      </c>
      <c r="H40" s="96" t="n">
        <v>0</v>
      </c>
      <c r="I40" s="97"/>
      <c r="J40" s="82" t="n">
        <f aca="false">IF(ISNUMBER(B40)=TRUE(),IF(OR(I40="k",I40="u",I40="fe"),L40,IF(OR(I40="v",I40="x",I40="f"),"0:00",(E40-D40)+(G40-F40)-H40)),"")</f>
        <v>0</v>
      </c>
      <c r="K40" s="82"/>
      <c r="L40" s="83" t="n">
        <f aca="false">IF(ISNUMBER(B40)&lt;&gt;TRUE(),"",IF(OR(I40="x",I40="s"),"0:00",INDEX($C$7:$J$7,1,B40+1)))</f>
        <v>0.3125</v>
      </c>
      <c r="M40" s="83"/>
      <c r="N40" s="84" t="n">
        <f aca="false">J40-L40</f>
        <v>-0.3125</v>
      </c>
      <c r="O40" s="84" t="n">
        <f aca="false">L40-J40</f>
        <v>0.3125</v>
      </c>
      <c r="P40" s="84" t="n">
        <f aca="false">SUMIF(N40,"&gt;0",N40)</f>
        <v>0</v>
      </c>
      <c r="Q40" s="84" t="n">
        <f aca="false">SUMIF(O40,"&gt;0",O40)</f>
        <v>0.3125</v>
      </c>
      <c r="R40" s="75" t="n">
        <f aca="false">IF(ISNUMBER(B40)=TRUE(),HOUR(P40),"")</f>
        <v>0</v>
      </c>
      <c r="S40" s="85" t="n">
        <f aca="false">IF(ISNUMBER(B40)=TRUE(),MINUTE(P40),"")</f>
        <v>0</v>
      </c>
      <c r="T40" s="86" t="n">
        <f aca="false">IF(ISNUMBER(B40)=TRUE(),HOUR(Q40),"")</f>
        <v>7</v>
      </c>
      <c r="U40" s="85" t="n">
        <f aca="false">IF(ISNUMBER(B40)=TRUE(),MINUTE(Q40),"")</f>
        <v>30</v>
      </c>
      <c r="V40" s="87" t="n">
        <f aca="false">(R40*60+S40-T40*60-U40+V39)</f>
        <v>-9330</v>
      </c>
      <c r="W40" s="88" t="str">
        <f aca="false">IF(ISNUMBER(B40)=TRUE(),IF(SIGN(V40)&lt;0,"-",IF(SIGN(V40)&gt;0,"+","+/-")),"")</f>
        <v>-</v>
      </c>
      <c r="X40" s="75" t="n">
        <f aca="false">IF(ISNUMBER(B40)=TRUE(),INT(ABS(V40)/60),"")</f>
        <v>155</v>
      </c>
      <c r="Y40" s="85" t="n">
        <f aca="false">IF(ISNUMBER(B40)=TRUE(),ABS(V40)-(X40*60),"")</f>
        <v>30</v>
      </c>
      <c r="Z40" s="89"/>
      <c r="AA40" s="90" t="n">
        <f aca="false">C40</f>
        <v>41515</v>
      </c>
      <c r="AB40" s="91" t="n">
        <f aca="false">IF(MONTH(C39+1)=$E$4,C39+1,"")</f>
        <v>41515</v>
      </c>
      <c r="AC40" s="92"/>
      <c r="AD40" s="3"/>
      <c r="AE40" s="3"/>
      <c r="AF40" s="3"/>
      <c r="AG40" s="3"/>
      <c r="AH40" s="3"/>
    </row>
    <row r="41" customFormat="false" ht="13.5" hidden="false" customHeight="false" outlineLevel="0" collapsed="false">
      <c r="A41" s="74" t="n">
        <f aca="false">C41</f>
        <v>41516</v>
      </c>
      <c r="B41" s="75" t="n">
        <f aca="false">IF(ISNUMBER(C41)=TRUE(),WEEKDAY(C41,3),"")</f>
        <v>4</v>
      </c>
      <c r="C41" s="76" t="n">
        <f aca="false">IF(MONTH(C39+2)=$E$4,C39+2,"")</f>
        <v>41516</v>
      </c>
      <c r="D41" s="93" t="n">
        <v>0</v>
      </c>
      <c r="E41" s="94" t="n">
        <v>0</v>
      </c>
      <c r="F41" s="95" t="n">
        <v>0</v>
      </c>
      <c r="G41" s="94" t="n">
        <v>0</v>
      </c>
      <c r="H41" s="96" t="n">
        <v>0</v>
      </c>
      <c r="I41" s="97"/>
      <c r="J41" s="82" t="n">
        <f aca="false">IF(ISNUMBER(B41)=TRUE(),IF(OR(I41="k",I41="u",I41="fe"),L41,IF(OR(I41="v",I41="x",I41="f"),"0:00",(E41-D41)+(G41-F41)-H41)),"")</f>
        <v>0</v>
      </c>
      <c r="K41" s="82"/>
      <c r="L41" s="83" t="n">
        <f aca="false">IF(ISNUMBER(B41)&lt;&gt;TRUE(),"",IF(OR(I41="x",I41="s"),"0:00",INDEX($C$7:$J$7,1,B41+1)))</f>
        <v>0.291666666666667</v>
      </c>
      <c r="M41" s="83"/>
      <c r="N41" s="84" t="n">
        <f aca="false">J41-L41</f>
        <v>-0.291666666666667</v>
      </c>
      <c r="O41" s="84" t="n">
        <f aca="false">L41-J41</f>
        <v>0.291666666666667</v>
      </c>
      <c r="P41" s="84" t="n">
        <f aca="false">SUMIF(N41,"&gt;0",N41)</f>
        <v>0</v>
      </c>
      <c r="Q41" s="84" t="n">
        <f aca="false">SUMIF(O41,"&gt;0",O41)</f>
        <v>0.291666666666667</v>
      </c>
      <c r="R41" s="75" t="n">
        <f aca="false">IF(ISNUMBER(B41)=TRUE(),HOUR(P41),"")</f>
        <v>0</v>
      </c>
      <c r="S41" s="85" t="n">
        <f aca="false">IF(ISNUMBER(B41)=TRUE(),MINUTE(P41),"")</f>
        <v>0</v>
      </c>
      <c r="T41" s="86" t="n">
        <f aca="false">IF(ISNUMBER(B41)=TRUE(),HOUR(Q41),"")</f>
        <v>7</v>
      </c>
      <c r="U41" s="85" t="n">
        <f aca="false">IF(ISNUMBER(B41)=TRUE(),MINUTE(Q41),"")</f>
        <v>0</v>
      </c>
      <c r="V41" s="87" t="n">
        <f aca="false">(R41*60+S41-T41*60-U41+V40)</f>
        <v>-9750</v>
      </c>
      <c r="W41" s="88" t="str">
        <f aca="false">IF(ISNUMBER(B41)=TRUE(),IF(SIGN(V41)&lt;0,"-",IF(SIGN(V41)&gt;0,"+","+/-")),"")</f>
        <v>-</v>
      </c>
      <c r="X41" s="75" t="n">
        <f aca="false">IF(ISNUMBER(B41)=TRUE(),INT(ABS(V41)/60),"")</f>
        <v>162</v>
      </c>
      <c r="Y41" s="85" t="n">
        <f aca="false">IF(ISNUMBER(B41)=TRUE(),ABS(V41)-(X41*60),"")</f>
        <v>30</v>
      </c>
      <c r="Z41" s="89"/>
      <c r="AA41" s="90" t="n">
        <f aca="false">C41</f>
        <v>41516</v>
      </c>
      <c r="AB41" s="91" t="n">
        <f aca="false">IF(MONTH(C40+1)=$E$4,C40+1,"")</f>
        <v>41516</v>
      </c>
      <c r="AC41" s="92"/>
      <c r="AD41" s="3"/>
      <c r="AE41" s="3"/>
      <c r="AF41" s="3"/>
      <c r="AG41" s="3"/>
      <c r="AH41" s="3"/>
    </row>
    <row r="42" customFormat="false" ht="13.5" hidden="false" customHeight="false" outlineLevel="0" collapsed="false">
      <c r="A42" s="74" t="n">
        <f aca="false">C42</f>
        <v>41517</v>
      </c>
      <c r="B42" s="75" t="n">
        <f aca="false">IF(ISNUMBER(C42)=TRUE(),WEEKDAY(C42,3),"")</f>
        <v>5</v>
      </c>
      <c r="C42" s="76" t="n">
        <f aca="false">IF(MONTH(C39+3)=$E$4,C39+3,"")</f>
        <v>41517</v>
      </c>
      <c r="D42" s="98" t="n">
        <v>0</v>
      </c>
      <c r="E42" s="99" t="n">
        <v>0</v>
      </c>
      <c r="F42" s="100" t="n">
        <v>0</v>
      </c>
      <c r="G42" s="99" t="n">
        <v>0</v>
      </c>
      <c r="H42" s="101" t="n">
        <v>0</v>
      </c>
      <c r="I42" s="102"/>
      <c r="J42" s="82" t="n">
        <f aca="false">IF(ISNUMBER(B42)=TRUE(),IF(OR(I42="k",I42="u",I42="fe"),L42,IF(OR(I42="v",I42="x",I42="f"),"0:00",(E42-D42)+(G42-F42)-H42)),"")</f>
        <v>0</v>
      </c>
      <c r="K42" s="82"/>
      <c r="L42" s="83" t="n">
        <f aca="false">IF(ISNUMBER(B42)&lt;&gt;TRUE(),"",IF(OR(I42="x",I42="s"),"0:00",INDEX($C$7:$J$7,1,B42+1)))</f>
        <v>0</v>
      </c>
      <c r="M42" s="83"/>
      <c r="N42" s="84" t="n">
        <f aca="false">J42-L42</f>
        <v>0</v>
      </c>
      <c r="O42" s="84" t="n">
        <f aca="false">L42-J42</f>
        <v>0</v>
      </c>
      <c r="P42" s="84" t="n">
        <f aca="false">SUMIF(N42,"&gt;0",N42)</f>
        <v>0</v>
      </c>
      <c r="Q42" s="84" t="n">
        <f aca="false">SUMIF(O42,"&gt;0",O42)</f>
        <v>0</v>
      </c>
      <c r="R42" s="75" t="n">
        <f aca="false">IF(ISNUMBER(B42)=TRUE(),HOUR(P42),"")</f>
        <v>0</v>
      </c>
      <c r="S42" s="85" t="n">
        <f aca="false">IF(ISNUMBER(B42)=TRUE(),MINUTE(P42),"")</f>
        <v>0</v>
      </c>
      <c r="T42" s="86" t="n">
        <f aca="false">IF(ISNUMBER(B42)=TRUE(),HOUR(Q42),"")</f>
        <v>0</v>
      </c>
      <c r="U42" s="85" t="n">
        <f aca="false">IF(ISNUMBER(B42)=TRUE(),MINUTE(Q42),"")</f>
        <v>0</v>
      </c>
      <c r="V42" s="87" t="n">
        <f aca="false">(R42*60+S42-T42*60-U42+V41)</f>
        <v>-9750</v>
      </c>
      <c r="W42" s="88" t="str">
        <f aca="false">IF(ISNUMBER(B42)=TRUE(),IF(SIGN(V42)&lt;0,"-",IF(SIGN(V42)&gt;0,"+","+/-")),"")</f>
        <v>-</v>
      </c>
      <c r="X42" s="75" t="n">
        <f aca="false">IF(ISNUMBER(B42)=TRUE(),INT(ABS(V42)/60),"")</f>
        <v>162</v>
      </c>
      <c r="Y42" s="85" t="n">
        <f aca="false">IF(ISNUMBER(B42)=TRUE(),ABS(V42)-(X42*60),"")</f>
        <v>30</v>
      </c>
      <c r="Z42" s="89"/>
      <c r="AA42" s="90" t="n">
        <f aca="false">C42</f>
        <v>41517</v>
      </c>
      <c r="AB42" s="91" t="n">
        <f aca="false">IF(MONTH(C41+1)=$E$4,C41+1,"")</f>
        <v>41517</v>
      </c>
      <c r="AC42" s="92"/>
      <c r="AD42" s="3"/>
      <c r="AE42" s="3"/>
      <c r="AF42" s="3"/>
      <c r="AG42" s="3"/>
      <c r="AH42" s="3"/>
    </row>
    <row r="43" s="69" customFormat="true" ht="8.25" hidden="false" customHeight="false" outlineLevel="0" collapsed="false">
      <c r="A43" s="103"/>
      <c r="B43" s="104"/>
      <c r="C43" s="105"/>
      <c r="D43" s="106"/>
      <c r="E43" s="106"/>
      <c r="F43" s="106"/>
      <c r="G43" s="107"/>
      <c r="H43" s="107"/>
      <c r="I43" s="106"/>
      <c r="J43" s="106"/>
      <c r="K43" s="106"/>
      <c r="L43" s="106"/>
      <c r="M43" s="106"/>
      <c r="N43" s="108"/>
      <c r="O43" s="108"/>
      <c r="P43" s="108" t="n">
        <f aca="false">SUM(P12:P42)</f>
        <v>0</v>
      </c>
      <c r="Q43" s="108" t="n">
        <f aca="false">SUM(Q12:Q42)</f>
        <v>6.77083333333333</v>
      </c>
      <c r="R43" s="103"/>
      <c r="S43" s="109"/>
      <c r="T43" s="103"/>
      <c r="U43" s="109"/>
      <c r="V43" s="110"/>
      <c r="W43" s="111"/>
      <c r="X43" s="103"/>
      <c r="Y43" s="109"/>
    </row>
    <row r="44" customFormat="false" ht="12.75" hidden="false" customHeight="false" outlineLevel="0" collapsed="false">
      <c r="B44" s="112"/>
      <c r="C44" s="112"/>
      <c r="G44" s="112"/>
      <c r="H44" s="112"/>
      <c r="J44" s="113" t="s">
        <v>60</v>
      </c>
      <c r="K44" s="113"/>
      <c r="L44" s="113" t="s">
        <v>61</v>
      </c>
      <c r="M44" s="113"/>
      <c r="N44" s="114" t="n">
        <f aca="false">SUM(N12:N42)</f>
        <v>-6.77083333333333</v>
      </c>
      <c r="O44" s="115" t="n">
        <f aca="false">SUM(O12:O42)</f>
        <v>6.77083333333333</v>
      </c>
      <c r="P44" s="115" t="n">
        <f aca="false">SUM(P12:P42)</f>
        <v>0</v>
      </c>
      <c r="Q44" s="116" t="n">
        <f aca="false">SUM(Q12:Q42)</f>
        <v>6.77083333333333</v>
      </c>
      <c r="R44" s="117" t="s">
        <v>62</v>
      </c>
      <c r="S44" s="117"/>
      <c r="T44" s="117"/>
      <c r="U44" s="46"/>
      <c r="V44" s="38"/>
      <c r="W44" s="113" t="s">
        <v>63</v>
      </c>
      <c r="X44" s="113"/>
      <c r="Y44" s="113"/>
      <c r="AC44" s="118" t="s">
        <v>64</v>
      </c>
    </row>
    <row r="45" customFormat="false" ht="13.5" hidden="false" customHeight="false" outlineLevel="0" collapsed="false">
      <c r="B45" s="112"/>
      <c r="C45" s="112"/>
      <c r="G45" s="119" t="s">
        <v>65</v>
      </c>
      <c r="H45" s="119"/>
      <c r="I45" s="119"/>
      <c r="J45" s="120" t="n">
        <f aca="false">TRUNC((SUM(J12:J42))*24)</f>
        <v>0</v>
      </c>
      <c r="K45" s="121" t="n">
        <f aca="false">(((SUM(J12:J42))*1440)-(INT(J45)*60))</f>
        <v>0</v>
      </c>
      <c r="L45" s="120" t="n">
        <f aca="false">TRUNC((SUM(L12:L42))*24)</f>
        <v>162</v>
      </c>
      <c r="M45" s="121" t="n">
        <f aca="false">(((SUM(L12:L42))*1440)-(INT(L45)*60))</f>
        <v>30</v>
      </c>
      <c r="N45" s="122" t="n">
        <f aca="false">((SUM(N12:N42))*24)</f>
        <v>-162.5</v>
      </c>
      <c r="O45" s="123" t="n">
        <f aca="false">((SUM(O12:O42))*24)</f>
        <v>162.5</v>
      </c>
      <c r="P45" s="123" t="n">
        <f aca="false">((SUM(P12:P42))*1440/60)</f>
        <v>0</v>
      </c>
      <c r="Q45" s="124" t="n">
        <f aca="false">((SUM(Q12:Q42))*1440/60)</f>
        <v>162.5</v>
      </c>
      <c r="R45" s="125" t="str">
        <f aca="false">IF(N46&lt;O46,"-",IF(N46&gt;O46,"","+/-"))</f>
        <v>-</v>
      </c>
      <c r="S45" s="126" t="n">
        <f aca="false">INT(P46/60)</f>
        <v>162</v>
      </c>
      <c r="T45" s="121" t="n">
        <f aca="false">(P46-(S45*60))</f>
        <v>30</v>
      </c>
      <c r="U45" s="12"/>
      <c r="V45" s="38"/>
      <c r="W45" s="127" t="str">
        <f aca="false">IF(W42&lt;&gt;"",W42,IF(W41&lt;&gt;"",W41,IF(W40&lt;&gt;"",W40,W39)))</f>
        <v>-</v>
      </c>
      <c r="X45" s="128" t="n">
        <f aca="false">IF(ISNUMBER(X42)=TRUE(),X42,IF(ISNUMBER(X41)=TRUE(),X41,IF(ISNUMBER(X40)=TRUE(),X40,X39)))</f>
        <v>162</v>
      </c>
      <c r="Y45" s="121" t="n">
        <f aca="false">IF(ISNUMBER(Y42)=TRUE(),Y42,IF(ISNUMBER(Y41)=TRUE(),Y41,IF(ISNUMBER(Y40)=TRUE(),Y40,Y39)))</f>
        <v>30</v>
      </c>
    </row>
    <row r="46" customFormat="false" ht="13.5" hidden="false" customHeight="false" outlineLevel="0" collapsed="false">
      <c r="A46" s="129" t="s">
        <v>66</v>
      </c>
      <c r="B46" s="129"/>
      <c r="C46" s="129"/>
      <c r="D46" s="129"/>
      <c r="E46" s="129"/>
      <c r="F46" s="129"/>
      <c r="G46" s="129"/>
      <c r="H46" s="129"/>
      <c r="I46" s="129"/>
      <c r="J46" s="130"/>
      <c r="K46" s="130"/>
      <c r="L46" s="130"/>
      <c r="M46" s="130"/>
      <c r="N46" s="130" t="n">
        <f aca="false">J45*60+K45</f>
        <v>0</v>
      </c>
      <c r="O46" s="130" t="n">
        <f aca="false">L45*60+M45</f>
        <v>9750</v>
      </c>
      <c r="P46" s="130" t="n">
        <f aca="false">IF(O46&gt;N46,O46-N46,N46-O46)</f>
        <v>9750</v>
      </c>
      <c r="Q46" s="130"/>
      <c r="R46" s="130"/>
      <c r="S46" s="130"/>
      <c r="T46" s="130"/>
      <c r="U46" s="130"/>
      <c r="V46" s="131"/>
      <c r="W46" s="130"/>
      <c r="X46" s="130"/>
      <c r="Y46" s="130"/>
      <c r="AC46" s="132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AC47" s="132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AC48" s="132"/>
    </row>
    <row r="49" s="136" customFormat="tru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AC49" s="137"/>
    </row>
    <row r="50" customFormat="false" ht="13.5" hidden="false" customHeight="false" outlineLevel="0" collapsed="false">
      <c r="A50" s="10" t="s">
        <v>6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AC50" s="132"/>
    </row>
    <row r="51" customFormat="false" ht="13.5" hidden="false" customHeight="false" outlineLevel="0" collapsed="false">
      <c r="A51" s="47" t="s">
        <v>6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AC51" s="132"/>
    </row>
    <row r="52" customFormat="false" ht="13.5" hidden="false" customHeight="false" outlineLevel="0" collapsed="false">
      <c r="A52" s="47" t="s">
        <v>6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AC52" s="132"/>
    </row>
    <row r="53" customFormat="false" ht="13.5" hidden="false" customHeight="false" outlineLevel="0" collapsed="false">
      <c r="A53" s="10" t="s">
        <v>70</v>
      </c>
      <c r="B53" s="10"/>
      <c r="C53" s="10"/>
      <c r="D53" s="10"/>
      <c r="E53" s="10"/>
      <c r="F53" s="10"/>
      <c r="G53" s="10"/>
      <c r="H53" s="10"/>
      <c r="I53" s="10"/>
      <c r="J53" s="10" t="s">
        <v>7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AC53" s="132"/>
    </row>
    <row r="54" customFormat="false" ht="13.5" hidden="false" customHeight="false" outlineLevel="0" collapsed="false">
      <c r="A54" s="135" t="s">
        <v>72</v>
      </c>
      <c r="B54" s="135"/>
      <c r="C54" s="135"/>
      <c r="D54" s="135"/>
      <c r="E54" s="135"/>
      <c r="F54" s="135"/>
      <c r="G54" s="135"/>
      <c r="H54" s="135"/>
      <c r="I54" s="135"/>
      <c r="J54" s="135" t="s">
        <v>73</v>
      </c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 t="s">
        <v>74</v>
      </c>
      <c r="V54" s="135"/>
      <c r="W54" s="135"/>
      <c r="X54" s="135"/>
      <c r="Y54" s="135"/>
      <c r="AC54" s="132"/>
    </row>
    <row r="55" customFormat="false" ht="13.5" hidden="false" customHeight="false" outlineLevel="0" collapsed="false">
      <c r="A55" s="135" t="s">
        <v>75</v>
      </c>
      <c r="B55" s="135"/>
      <c r="C55" s="135"/>
      <c r="D55" s="135"/>
      <c r="E55" s="135"/>
      <c r="F55" s="135"/>
      <c r="G55" s="135"/>
      <c r="H55" s="135"/>
      <c r="I55" s="135"/>
      <c r="J55" s="135" t="s">
        <v>73</v>
      </c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 t="s">
        <v>76</v>
      </c>
      <c r="V55" s="135"/>
      <c r="W55" s="135"/>
      <c r="X55" s="135"/>
      <c r="Y55" s="135"/>
      <c r="AC55" s="132"/>
    </row>
    <row r="56" customFormat="false" ht="13.5" hidden="false" customHeight="false" outlineLevel="0" collapsed="false">
      <c r="A56" s="47" t="s">
        <v>77</v>
      </c>
      <c r="B56" s="47"/>
      <c r="C56" s="47"/>
      <c r="D56" s="47"/>
      <c r="E56" s="47"/>
      <c r="F56" s="47"/>
      <c r="G56" s="47"/>
      <c r="H56" s="47"/>
      <c r="I56" s="47"/>
      <c r="J56" s="47" t="s">
        <v>78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 t="s">
        <v>76</v>
      </c>
      <c r="V56" s="47"/>
      <c r="W56" s="47"/>
      <c r="X56" s="47"/>
      <c r="Y56" s="47"/>
      <c r="AC56" s="132"/>
    </row>
    <row r="57" customFormat="false" ht="12.75" hidden="false" customHeight="false" outlineLevel="0" collapsed="false">
      <c r="A57" s="47" t="s">
        <v>79</v>
      </c>
      <c r="B57" s="47"/>
      <c r="C57" s="47"/>
      <c r="D57" s="47"/>
      <c r="E57" s="47"/>
      <c r="F57" s="47"/>
      <c r="G57" s="47"/>
      <c r="H57" s="47"/>
      <c r="I57" s="47"/>
      <c r="J57" s="47" t="s">
        <v>78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 t="s">
        <v>80</v>
      </c>
      <c r="V57" s="47"/>
      <c r="W57" s="47"/>
      <c r="X57" s="47"/>
      <c r="Y57" s="47"/>
    </row>
    <row r="58" customFormat="false" ht="12.75" hidden="false" customHeight="false" outlineLevel="0" collapsed="false">
      <c r="A58" s="138" t="s">
        <v>81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AC58" s="139" t="s">
        <v>81</v>
      </c>
    </row>
  </sheetData>
  <sheetProtection sheet="true" password="896f" objects="true" scenarios="true" selectLockedCells="true"/>
  <mergeCells count="115">
    <mergeCell ref="A1:Y1"/>
    <mergeCell ref="AA1:AC1"/>
    <mergeCell ref="A2:C2"/>
    <mergeCell ref="AA2:AB2"/>
    <mergeCell ref="F3:G3"/>
    <mergeCell ref="L3:Y3"/>
    <mergeCell ref="F4:G4"/>
    <mergeCell ref="L4:Y4"/>
    <mergeCell ref="W5:Y5"/>
    <mergeCell ref="L6:M6"/>
    <mergeCell ref="W6:Y6"/>
    <mergeCell ref="S7:U7"/>
    <mergeCell ref="A9:C9"/>
    <mergeCell ref="D9:E9"/>
    <mergeCell ref="F9:G9"/>
    <mergeCell ref="J9:K9"/>
    <mergeCell ref="L9:M9"/>
    <mergeCell ref="R9:S9"/>
    <mergeCell ref="T9:U9"/>
    <mergeCell ref="W9:Y9"/>
    <mergeCell ref="AA9:AB9"/>
    <mergeCell ref="J10:K10"/>
    <mergeCell ref="L10:M10"/>
    <mergeCell ref="R10:S10"/>
    <mergeCell ref="T10:U10"/>
    <mergeCell ref="W10:Y10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4:K44"/>
    <mergeCell ref="L44:M44"/>
    <mergeCell ref="R44:T44"/>
    <mergeCell ref="W44:Y44"/>
    <mergeCell ref="G45:I45"/>
    <mergeCell ref="A46:I46"/>
    <mergeCell ref="A47:Y47"/>
    <mergeCell ref="A48:Y48"/>
    <mergeCell ref="A49:Y49"/>
    <mergeCell ref="A50:Y50"/>
    <mergeCell ref="A51:Y51"/>
    <mergeCell ref="A52:Y52"/>
    <mergeCell ref="A53:I53"/>
    <mergeCell ref="J53:Y53"/>
    <mergeCell ref="A54:I54"/>
    <mergeCell ref="J54:T54"/>
    <mergeCell ref="U54:Y54"/>
    <mergeCell ref="A55:I55"/>
    <mergeCell ref="J55:T55"/>
    <mergeCell ref="U55:Y55"/>
    <mergeCell ref="A56:I56"/>
    <mergeCell ref="J56:T56"/>
    <mergeCell ref="U56:Y56"/>
    <mergeCell ref="A57:I57"/>
    <mergeCell ref="J57:T57"/>
    <mergeCell ref="U57:Y57"/>
    <mergeCell ref="A58:Y58"/>
  </mergeCells>
  <conditionalFormatting sqref="D12:D42">
    <cfRule type="expression" priority="2" aboveAverage="0" equalAverage="0" bottom="0" percent="0" rank="0" text="" dxfId="0">
      <formula>OR(B12=5,B12=6)</formula>
    </cfRule>
    <cfRule type="expression" priority="3" aboveAverage="0" equalAverage="0" bottom="0" percent="0" rank="0" text="" dxfId="1">
      <formula>AND(B12&lt;&gt;5,B12&lt;&gt;6)</formula>
    </cfRule>
  </conditionalFormatting>
  <conditionalFormatting sqref="E12:E42">
    <cfRule type="expression" priority="4" aboveAverage="0" equalAverage="0" bottom="0" percent="0" rank="0" text="" dxfId="2">
      <formula>OR(B12=5,B12=6)</formula>
    </cfRule>
    <cfRule type="expression" priority="5" aboveAverage="0" equalAverage="0" bottom="0" percent="0" rank="0" text="" dxfId="3">
      <formula>AND(B12&lt;&gt;5,B12&lt;&gt;6)</formula>
    </cfRule>
  </conditionalFormatting>
  <conditionalFormatting sqref="F12:F42">
    <cfRule type="expression" priority="6" aboveAverage="0" equalAverage="0" bottom="0" percent="0" rank="0" text="" dxfId="4">
      <formula>OR(B12=5,B12=6)</formula>
    </cfRule>
    <cfRule type="expression" priority="7" aboveAverage="0" equalAverage="0" bottom="0" percent="0" rank="0" text="" dxfId="5">
      <formula>AND(B12&lt;&gt;5,B12&lt;&gt;6)</formula>
    </cfRule>
  </conditionalFormatting>
  <conditionalFormatting sqref="G12:G42">
    <cfRule type="expression" priority="8" aboveAverage="0" equalAverage="0" bottom="0" percent="0" rank="0" text="" dxfId="6">
      <formula>OR(B12=5,B12=6)</formula>
    </cfRule>
    <cfRule type="expression" priority="9" aboveAverage="0" equalAverage="0" bottom="0" percent="0" rank="0" text="" dxfId="7">
      <formula>AND(B12&lt;&gt;5,B12&lt;&gt;6)</formula>
    </cfRule>
  </conditionalFormatting>
  <conditionalFormatting sqref="J12:J42">
    <cfRule type="expression" priority="10" aboveAverage="0" equalAverage="0" bottom="0" percent="0" rank="0" text="" dxfId="8">
      <formula>OR(B12=5,B12=6)</formula>
    </cfRule>
    <cfRule type="expression" priority="11" aboveAverage="0" equalAverage="0" bottom="0" percent="0" rank="0" text="" dxfId="9">
      <formula>AND(B12&lt;&gt;5,B12&lt;&gt;6)</formula>
    </cfRule>
  </conditionalFormatting>
  <conditionalFormatting sqref="L12:M42">
    <cfRule type="expression" priority="12" aboveAverage="0" equalAverage="0" bottom="0" percent="0" rank="0" text="" dxfId="10">
      <formula>OR(B12=5,B12=6)</formula>
    </cfRule>
    <cfRule type="expression" priority="13" aboveAverage="0" equalAverage="0" bottom="0" percent="0" rank="0" text="" dxfId="11">
      <formula>AND(B12&lt;&gt;5,B12&lt;&gt;6)</formula>
    </cfRule>
  </conditionalFormatting>
  <conditionalFormatting sqref="R12:R42">
    <cfRule type="expression" priority="14" aboveAverage="0" equalAverage="0" bottom="0" percent="0" rank="0" text="" dxfId="12">
      <formula>OR(B12=5,B12=6)</formula>
    </cfRule>
    <cfRule type="expression" priority="15" aboveAverage="0" equalAverage="0" bottom="0" percent="0" rank="0" text="" dxfId="13">
      <formula>AND(B12&lt;&gt;5,B12&lt;&gt;6)</formula>
    </cfRule>
  </conditionalFormatting>
  <conditionalFormatting sqref="S12:S42">
    <cfRule type="expression" priority="16" aboveAverage="0" equalAverage="0" bottom="0" percent="0" rank="0" text="" dxfId="14">
      <formula>OR(B12=5,B12=6)</formula>
    </cfRule>
    <cfRule type="expression" priority="17" aboveAverage="0" equalAverage="0" bottom="0" percent="0" rank="0" text="" dxfId="15">
      <formula>AND(B12&lt;&gt;5,B12&lt;&gt;6)</formula>
    </cfRule>
  </conditionalFormatting>
  <conditionalFormatting sqref="T12:T42">
    <cfRule type="expression" priority="18" aboveAverage="0" equalAverage="0" bottom="0" percent="0" rank="0" text="" dxfId="16">
      <formula>OR(B12=5,B12=6)</formula>
    </cfRule>
    <cfRule type="expression" priority="19" aboveAverage="0" equalAverage="0" bottom="0" percent="0" rank="0" text="" dxfId="17">
      <formula>AND(B12&lt;&gt;5,B12&lt;&gt;6)</formula>
    </cfRule>
  </conditionalFormatting>
  <conditionalFormatting sqref="U12:U42">
    <cfRule type="expression" priority="20" aboveAverage="0" equalAverage="0" bottom="0" percent="0" rank="0" text="" dxfId="18">
      <formula>OR(B12=5,B12=6)</formula>
    </cfRule>
    <cfRule type="expression" priority="21" aboveAverage="0" equalAverage="0" bottom="0" percent="0" rank="0" text="" dxfId="19">
      <formula>AND(B12&lt;&gt;5,B12&lt;&gt;6)</formula>
    </cfRule>
  </conditionalFormatting>
  <conditionalFormatting sqref="W12:W42">
    <cfRule type="expression" priority="22" aboveAverage="0" equalAverage="0" bottom="0" percent="0" rank="0" text="" dxfId="20">
      <formula>OR(B12=5,B12=6)</formula>
    </cfRule>
    <cfRule type="expression" priority="23" aboveAverage="0" equalAverage="0" bottom="0" percent="0" rank="0" text="" dxfId="21">
      <formula>AND(AND(B12&lt;&gt;5,B12&lt;&gt;6),W12&lt;&gt;"-")</formula>
    </cfRule>
    <cfRule type="expression" priority="24" aboveAverage="0" equalAverage="0" bottom="0" percent="0" rank="0" text="" dxfId="22">
      <formula>AND(W12="-",AND(B12&lt;&gt;5,B12&lt;&gt;6))</formula>
    </cfRule>
  </conditionalFormatting>
  <conditionalFormatting sqref="X45 X7 S45">
    <cfRule type="expression" priority="25" aboveAverage="0" equalAverage="0" bottom="0" percent="0" rank="0" text="" dxfId="23">
      <formula>(W45="-")</formula>
    </cfRule>
    <cfRule type="expression" priority="26" aboveAverage="0" equalAverage="0" bottom="0" percent="0" rank="0" text="" dxfId="24">
      <formula>(W45&lt;&gt;"-")</formula>
    </cfRule>
  </conditionalFormatting>
  <conditionalFormatting sqref="Y45 Y7 T45">
    <cfRule type="expression" priority="27" aboveAverage="0" equalAverage="0" bottom="0" percent="0" rank="0" text="" dxfId="25">
      <formula>(W45="-")</formula>
    </cfRule>
    <cfRule type="expression" priority="28" aboveAverage="0" equalAverage="0" bottom="0" percent="0" rank="0" text="" dxfId="26">
      <formula>(W45&lt;&gt;"-")</formula>
    </cfRule>
  </conditionalFormatting>
  <conditionalFormatting sqref="H12:H42">
    <cfRule type="expression" priority="29" aboveAverage="0" equalAverage="0" bottom="0" percent="0" rank="0" text="" dxfId="27">
      <formula>OR(B12=5,B12=6)</formula>
    </cfRule>
    <cfRule type="expression" priority="30" aboveAverage="0" equalAverage="0" bottom="0" percent="0" rank="0" text="" dxfId="28">
      <formula>AND(B12&lt;&gt;5,B12&lt;&gt;6)</formula>
    </cfRule>
  </conditionalFormatting>
  <conditionalFormatting sqref="A12:A42">
    <cfRule type="expression" priority="31" aboveAverage="0" equalAverage="0" bottom="0" percent="0" rank="0" text="" dxfId="29">
      <formula>OR(B12=5,B12=6)</formula>
    </cfRule>
    <cfRule type="expression" priority="32" aboveAverage="0" equalAverage="0" bottom="0" percent="0" rank="0" text="" dxfId="30">
      <formula>AND(B12&lt;&gt;5,B12&lt;&gt;6,I12="")</formula>
    </cfRule>
    <cfRule type="expression" priority="33" aboveAverage="0" equalAverage="0" bottom="0" percent="0" rank="0" text="" dxfId="31">
      <formula>I12&lt;&gt;""</formula>
    </cfRule>
  </conditionalFormatting>
  <conditionalFormatting sqref="C12:C42">
    <cfRule type="expression" priority="34" aboveAverage="0" equalAverage="0" bottom="0" percent="0" rank="0" text="" dxfId="32">
      <formula>OR(B12=5,B12=6)</formula>
    </cfRule>
    <cfRule type="expression" priority="35" aboveAverage="0" equalAverage="0" bottom="0" percent="0" rank="0" text="" dxfId="33">
      <formula>AND(B12&lt;&gt;5,B12&lt;&gt;6,I12="")</formula>
    </cfRule>
    <cfRule type="expression" priority="36" aboveAverage="0" equalAverage="0" bottom="0" percent="0" rank="0" text="" dxfId="34">
      <formula>I12&lt;&gt;""</formula>
    </cfRule>
  </conditionalFormatting>
  <conditionalFormatting sqref="X12:X42">
    <cfRule type="expression" priority="37" aboveAverage="0" equalAverage="0" bottom="0" percent="0" rank="0" text="" dxfId="35">
      <formula>OR(B12=5,B12=6)</formula>
    </cfRule>
    <cfRule type="expression" priority="38" aboveAverage="0" equalAverage="0" bottom="0" percent="0" rank="0" text="" dxfId="36">
      <formula>AND(AND(B12&lt;&gt;5,B12&lt;&gt;6),W12&lt;&gt;"-")</formula>
    </cfRule>
    <cfRule type="expression" priority="39" aboveAverage="0" equalAverage="0" bottom="0" percent="0" rank="0" text="" dxfId="37">
      <formula>AND(W12="-",AND(B12&lt;&gt;5,B12&lt;&gt;6))</formula>
    </cfRule>
  </conditionalFormatting>
  <conditionalFormatting sqref="Y12:Y42">
    <cfRule type="expression" priority="40" aboveAverage="0" equalAverage="0" bottom="0" percent="0" rank="0" text="" dxfId="38">
      <formula>OR(B12=5,B12=6)</formula>
    </cfRule>
    <cfRule type="expression" priority="41" aboveAverage="0" equalAverage="0" bottom="0" percent="0" rank="0" text="" dxfId="39">
      <formula>AND(AND(B12&lt;&gt;5,B12&lt;&gt;6),W12&lt;&gt;"-")</formula>
    </cfRule>
    <cfRule type="expression" priority="42" aboveAverage="0" equalAverage="0" bottom="0" percent="0" rank="0" text="" dxfId="40">
      <formula>AND(W12="-",AND(B12&lt;&gt;5,B12&lt;&gt;6))</formula>
    </cfRule>
  </conditionalFormatting>
  <conditionalFormatting sqref="W45">
    <cfRule type="cellIs" priority="43" operator="equal" aboveAverage="0" equalAverage="0" bottom="0" percent="0" rank="0" text="" dxfId="41">
      <formula>"-"</formula>
    </cfRule>
    <cfRule type="cellIs" priority="44" operator="notEqual" aboveAverage="0" equalAverage="0" bottom="0" percent="0" rank="0" text="" dxfId="42">
      <formula>"-"</formula>
    </cfRule>
  </conditionalFormatting>
  <conditionalFormatting sqref="W7 R45">
    <cfRule type="cellIs" priority="45" operator="equal" aboveAverage="0" equalAverage="0" bottom="0" percent="0" rank="0" text="" dxfId="43">
      <formula>"-"</formula>
    </cfRule>
    <cfRule type="cellIs" priority="46" operator="notEqual" aboveAverage="0" equalAverage="0" bottom="0" percent="0" rank="0" text="" dxfId="44">
      <formula>"-"</formula>
    </cfRule>
  </conditionalFormatting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 - &amp;T&amp;R&amp;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8:24:02Z</dcterms:created>
  <dc:creator>Sysop</dc:creator>
  <dc:description/>
  <dc:language>en-US</dc:language>
  <cp:lastModifiedBy>Sysop</cp:lastModifiedBy>
  <cp:lastPrinted>2013-08-05T17:45:59Z</cp:lastPrinted>
  <dcterms:modified xsi:type="dcterms:W3CDTF">2013-08-05T17:54:27Z</dcterms:modified>
  <cp:revision>0</cp:revision>
  <dc:subject/>
  <dc:title/>
</cp:coreProperties>
</file>